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113" sheetId="6" state="visible" r:id="rId7"/>
    <sheet name="114" sheetId="7" state="visible" r:id="rId8"/>
    <sheet name="115" sheetId="8" state="visible" r:id="rId9"/>
    <sheet name="116" sheetId="9" state="visible" r:id="rId10"/>
    <sheet name="117" sheetId="10" state="visible" r:id="rId11"/>
    <sheet name="118" sheetId="11" state="visible" r:id="rId12"/>
    <sheet name="119" sheetId="12" state="visible" r:id="rId13"/>
    <sheet name="120" sheetId="13" state="visible" r:id="rId14"/>
    <sheet name="121" sheetId="14" state="visible" r:id="rId15"/>
    <sheet name="122" sheetId="15" state="visible" r:id="rId16"/>
    <sheet name="123" sheetId="16" state="visible" r:id="rId17"/>
    <sheet name="124" sheetId="17" state="visible" r:id="rId18"/>
    <sheet name="125" sheetId="18" state="visible" r:id="rId19"/>
    <sheet name="126" sheetId="19" state="visible" r:id="rId20"/>
    <sheet name="127" sheetId="20" state="visible" r:id="rId21"/>
    <sheet name="128" sheetId="21" state="visible" r:id="rId22"/>
    <sheet name="129" sheetId="22" state="visible" r:id="rId23"/>
  </sheets>
  <definedNames>
    <definedName function="false" hidden="false" localSheetId="1" name="_xlnm.Print_Area" vbProcedure="false">'109'!$A$1:$F$50</definedName>
    <definedName function="false" hidden="false" localSheetId="2" name="_xlnm.Print_Area" vbProcedure="false">'110'!$A$1:$H$86</definedName>
    <definedName function="false" hidden="false" localSheetId="3" name="_xlnm.Print_Area" vbProcedure="false">'111'!$A$1:$H$72</definedName>
    <definedName function="false" hidden="false" localSheetId="4" name="_xlnm.Print_Area" vbProcedure="false">'112'!$A$1:$H$35</definedName>
    <definedName function="false" hidden="false" localSheetId="5" name="_xlnm.Print_Area" vbProcedure="false">'113'!$A$1:$H$36</definedName>
    <definedName function="false" hidden="false" localSheetId="6" name="_xlnm.Print_Area" vbProcedure="false">'114'!$A$1:$H$32</definedName>
    <definedName function="false" hidden="false" localSheetId="7" name="_xlnm.Print_Area" vbProcedure="false">'115'!$A$1:$H$67</definedName>
    <definedName function="false" hidden="false" localSheetId="8" name="_xlnm.Print_Area" vbProcedure="false">'116'!$A$1:$I$43</definedName>
    <definedName function="false" hidden="false" localSheetId="9" name="_xlnm.Print_Area" vbProcedure="false">'117'!$A$1:$H$42</definedName>
    <definedName function="false" hidden="false" localSheetId="10" name="_xlnm.Print_Area" vbProcedure="false">'118'!$A$1:$H$65</definedName>
    <definedName function="false" hidden="false" localSheetId="11" name="_xlnm.Print_Area" vbProcedure="false">'119'!$A$1:$H$59</definedName>
    <definedName function="false" hidden="false" localSheetId="12" name="_xlnm.Print_Area" vbProcedure="false">'120'!$A$1:$I$60</definedName>
    <definedName function="false" hidden="false" localSheetId="13" name="_xlnm.Print_Area" vbProcedure="false">'121'!$A$1:$H$50</definedName>
    <definedName function="false" hidden="false" localSheetId="14" name="_xlnm.Print_Area" vbProcedure="false">'122'!$A$1:$H$59</definedName>
    <definedName function="false" hidden="false" localSheetId="15" name="_xlnm.Print_Area" vbProcedure="false">'123'!$A$1:$H$56</definedName>
    <definedName function="false" hidden="false" localSheetId="16" name="_xlnm.Print_Area" vbProcedure="false">'124'!$A$1:$P$44</definedName>
    <definedName function="false" hidden="false" localSheetId="17" name="_xlnm.Print_Area" vbProcedure="false">'125'!$A$1:$K$43</definedName>
    <definedName function="false" hidden="false" localSheetId="18" name="_xlnm.Print_Area" vbProcedure="false">'126'!$A$1:$AI$47</definedName>
    <definedName function="false" hidden="false" localSheetId="19" name="_xlnm.Print_Area" vbProcedure="false">'127'!$A$1:$AP$53</definedName>
    <definedName function="false" hidden="false" localSheetId="20" name="_xlnm.Print_Area" vbProcedure="false">'128'!$A$1:$L$39</definedName>
    <definedName function="false" hidden="false" localSheetId="21" name="_xlnm.Print_Area" vbProcedure="false">'129'!$A$4:$M$56</definedName>
    <definedName function="false" hidden="false" localSheetId="1" name="Excel_BuiltIn__FilterDatabase" vbProcedure="false">'109'!$E$85:$F$85</definedName>
    <definedName function="false" hidden="false" localSheetId="2" name="Excel_BuiltIn__FilterDatabase" vbProcedure="false">'110'!$B$3:$H$85</definedName>
    <definedName function="false" hidden="false" localSheetId="3" name="Excel_BuiltIn__FilterDatabase" vbProcedure="false">'111'!$A$3:$H$71</definedName>
    <definedName function="false" hidden="false" localSheetId="4" name="Excel_BuiltIn__FilterDatabase" vbProcedure="false">'112'!$A$1:$H$35</definedName>
    <definedName function="false" hidden="false" localSheetId="5" name="Excel_BuiltIn__FilterDatabase" vbProcedure="false">'113'!$A$1:$H$28</definedName>
    <definedName function="false" hidden="false" localSheetId="6" name="Excel_BuiltIn__FilterDatabase" vbProcedure="false">'114'!$A$1:$H$2</definedName>
    <definedName function="false" hidden="false" localSheetId="7" name="Excel_BuiltIn__FilterDatabase" vbProcedure="false">'115'!$A$1:$H$2</definedName>
    <definedName function="false" hidden="false" localSheetId="8" name="Excel_BuiltIn__FilterDatabase" vbProcedure="false">'116'!$A$1:$H$4</definedName>
    <definedName function="false" hidden="false" localSheetId="9" name="Excel_BuiltIn__FilterDatabase" vbProcedure="false">'117'!$A$1:$H$1</definedName>
    <definedName function="false" hidden="false" localSheetId="10" name="Excel_BuiltIn__FilterDatabase" vbProcedure="false">'118'!$A$3:$H$65</definedName>
    <definedName function="false" hidden="false" localSheetId="11" name="Excel_BuiltIn__FilterDatabase" vbProcedure="false">'119'!$B$3:$H$59</definedName>
    <definedName function="false" hidden="false" localSheetId="12" name="Excel_BuiltIn__FilterDatabase" vbProcedure="false">'120'!$E$6:$F$34</definedName>
    <definedName function="false" hidden="false" localSheetId="13" name="Excel_BuiltIn__FilterDatabase" vbProcedure="false">'121'!$A$1:$H$34</definedName>
    <definedName function="false" hidden="false" localSheetId="14" name="Excel_BuiltIn__FilterDatabase" vbProcedure="false">'122'!$A$1:$H$67</definedName>
    <definedName function="false" hidden="false" localSheetId="15" name="Excel_BuiltIn__FilterDatabase" vbProcedure="false">'123'!$A$1:$H$36</definedName>
    <definedName function="false" hidden="false" localSheetId="20" name="OLE_LINK2" vbProcedure="false">'128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39">
  <si>
    <t xml:space="preserve">５　財　政・税　務</t>
  </si>
  <si>
    <r>
      <rPr>
        <sz val="11"/>
        <rFont val="ＭＳ ゴシック"/>
        <family val="3"/>
        <charset val="128"/>
      </rPr>
      <t xml:space="preserve">18   </t>
    </r>
    <r>
      <rPr>
        <sz val="11"/>
        <rFont val="Noto Sans"/>
        <family val="2"/>
      </rPr>
      <t xml:space="preserve">会　　計　　別　　予　　算　　額</t>
    </r>
  </si>
  <si>
    <t xml:space="preserve">区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　度</t>
    </r>
  </si>
  <si>
    <t xml:space="preserve">千円</t>
  </si>
  <si>
    <t xml:space="preserve">総　　　　　　　　　　額</t>
  </si>
  <si>
    <t xml:space="preserve">一般会計</t>
  </si>
  <si>
    <t xml:space="preserve">特別会計</t>
  </si>
  <si>
    <t xml:space="preserve">国民健康保険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。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0,111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総額</t>
  </si>
  <si>
    <t xml:space="preserve">特別区税</t>
  </si>
  <si>
    <t xml:space="preserve">特別区交付金</t>
  </si>
  <si>
    <t xml:space="preserve">国庫支出金</t>
  </si>
  <si>
    <t xml:space="preserve">繰入金</t>
  </si>
  <si>
    <t xml:space="preserve">地方消費税交付金</t>
  </si>
  <si>
    <t xml:space="preserve">都支出金</t>
  </si>
  <si>
    <t xml:space="preserve">使用料及び手数料</t>
  </si>
  <si>
    <t xml:space="preserve">諸収入</t>
  </si>
  <si>
    <t xml:space="preserve">分担金及び負担金</t>
  </si>
  <si>
    <t xml:space="preserve">配当割交付金</t>
  </si>
  <si>
    <t xml:space="preserve">株式等譲渡所得割交付金</t>
  </si>
  <si>
    <t xml:space="preserve">利子割交付金</t>
  </si>
  <si>
    <t xml:space="preserve">地方譲与税</t>
  </si>
  <si>
    <t xml:space="preserve">財産収入</t>
  </si>
  <si>
    <t xml:space="preserve">繰越金</t>
  </si>
  <si>
    <t xml:space="preserve">自動車取得税交付金</t>
  </si>
  <si>
    <t xml:space="preserve">地方特例交付金</t>
  </si>
  <si>
    <t xml:space="preserve">寄付金</t>
  </si>
  <si>
    <t xml:space="preserve">交通安全対策特別交付金</t>
  </si>
  <si>
    <t xml:space="preserve">特別区債</t>
  </si>
  <si>
    <t xml:space="preserve">（歳　出）</t>
  </si>
  <si>
    <t xml:space="preserve">民生費</t>
  </si>
  <si>
    <t xml:space="preserve">教育費</t>
  </si>
  <si>
    <t xml:space="preserve">総務費</t>
  </si>
  <si>
    <t xml:space="preserve">土木費</t>
  </si>
  <si>
    <t xml:space="preserve">衛生費</t>
  </si>
  <si>
    <t xml:space="preserve">資源環境費</t>
  </si>
  <si>
    <t xml:space="preserve">区民費</t>
  </si>
  <si>
    <t xml:space="preserve">都市整備費</t>
  </si>
  <si>
    <t xml:space="preserve">諸支出金</t>
  </si>
  <si>
    <t xml:space="preserve">議会費</t>
  </si>
  <si>
    <t xml:space="preserve">産業経済費</t>
  </si>
  <si>
    <t xml:space="preserve">予備費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一　　般　　会　　計</t>
    </r>
  </si>
  <si>
    <t xml:space="preserve">科　　　　　　　目</t>
  </si>
  <si>
    <t xml:space="preserve">款</t>
  </si>
  <si>
    <t xml:space="preserve">項</t>
  </si>
  <si>
    <t xml:space="preserve">予　算　額</t>
  </si>
  <si>
    <t xml:space="preserve">構　成　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揮発油譲与税</t>
  </si>
  <si>
    <t xml:space="preserve">自動車重量譲与税</t>
  </si>
  <si>
    <t xml:space="preserve">特別区財政調整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注）各年度の数字は当初予算額。</t>
  </si>
  <si>
    <t xml:space="preserve">資料：企画政策部財政課</t>
  </si>
  <si>
    <t xml:space="preserve">　　予　　算　　額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特　　別　　会　　計</t>
    </r>
  </si>
  <si>
    <t xml:space="preserve">（１）国民健康保険</t>
  </si>
  <si>
    <t xml:space="preserve">国民健康保険料</t>
  </si>
  <si>
    <t xml:space="preserve">一部負担金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介護保険</t>
  </si>
  <si>
    <t xml:space="preserve">科　　　　　　　　目</t>
  </si>
  <si>
    <t xml:space="preserve">構 成 比</t>
  </si>
  <si>
    <t xml:space="preserve">保険料</t>
  </si>
  <si>
    <t xml:space="preserve">介護保険料</t>
  </si>
  <si>
    <t xml:space="preserve">支払基金交付金</t>
  </si>
  <si>
    <t xml:space="preserve">一般会計繰入金</t>
  </si>
  <si>
    <t xml:space="preserve">基金繰入金</t>
  </si>
  <si>
    <t xml:space="preserve">　　予　　算　　額（つづき）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事業費</t>
  </si>
  <si>
    <t xml:space="preserve">包括的支援事業・任意事業費</t>
  </si>
  <si>
    <t xml:space="preserve">介護予防・日常生活支援総合事業費</t>
  </si>
  <si>
    <t xml:space="preserve">基金積立金</t>
  </si>
  <si>
    <t xml:space="preserve">（３）後期高齢者医療</t>
  </si>
  <si>
    <t xml:space="preserve">後期高齢者医療保険料</t>
  </si>
  <si>
    <t xml:space="preserve">広域連合支出金</t>
  </si>
  <si>
    <t xml:space="preserve">広域連合補助金</t>
  </si>
  <si>
    <t xml:space="preserve">償還金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会　　計　　別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資料：会計管理室</t>
  </si>
  <si>
    <t xml:space="preserve">葬祭費</t>
  </si>
  <si>
    <t xml:space="preserve">広域連合納付金</t>
  </si>
  <si>
    <t xml:space="preserve">　　決　　算　　額</t>
  </si>
  <si>
    <t xml:space="preserve">区　　　　　　　　　　分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一　　般　　会　　計</t>
    </r>
  </si>
  <si>
    <t xml:space="preserve">決　算　額</t>
  </si>
  <si>
    <t xml:space="preserve">総　　　　　額</t>
  </si>
  <si>
    <t xml:space="preserve">地方道路譲与税</t>
  </si>
  <si>
    <t xml:space="preserve">　　決 　　算 　　額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特　　別　　会　　計</t>
    </r>
  </si>
  <si>
    <t xml:space="preserve">-</t>
  </si>
  <si>
    <t xml:space="preserve">　　決　　算　　額（つづき）</t>
  </si>
  <si>
    <t xml:space="preserve">総　　　　　　　　額</t>
  </si>
  <si>
    <t xml:space="preserve">災害関係支出金</t>
  </si>
  <si>
    <r>
      <rPr>
        <sz val="11"/>
        <rFont val="ＭＳ ゴシック"/>
        <family val="3"/>
        <charset val="128"/>
      </rPr>
      <t xml:space="preserve">24   </t>
    </r>
    <r>
      <rPr>
        <sz val="11"/>
        <rFont val="Noto Sans"/>
        <family val="2"/>
      </rPr>
      <t xml:space="preserve">一　般　会　計　予　算　及　び　決　算　の　推　移</t>
    </r>
  </si>
  <si>
    <t xml:space="preserve">年　　　　　　度</t>
  </si>
  <si>
    <t xml:space="preserve">予　　　　算</t>
  </si>
  <si>
    <t xml:space="preserve">決　　　　　　　　算</t>
  </si>
  <si>
    <t xml:space="preserve">予 算 現 額</t>
  </si>
  <si>
    <t xml:space="preserve">指　数</t>
  </si>
  <si>
    <t xml:space="preserve">歳 入 決 算 額</t>
  </si>
  <si>
    <t xml:space="preserve">歳 出 決 算 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5   </t>
    </r>
    <r>
      <rPr>
        <sz val="11"/>
        <rFont val="Noto Sans"/>
        <family val="2"/>
      </rPr>
      <t xml:space="preserve">区　　有　　財　　産</t>
    </r>
  </si>
  <si>
    <t xml:space="preserve">（各年度末）</t>
  </si>
  <si>
    <t xml:space="preserve">区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　度</t>
    </r>
  </si>
  <si>
    <t xml:space="preserve">土　　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職員厚生施設</t>
  </si>
  <si>
    <t xml:space="preserve">宅地・雑建物</t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6   </t>
    </r>
    <r>
      <rPr>
        <sz val="11"/>
        <rFont val="Noto Sans"/>
        <family val="2"/>
      </rPr>
      <t xml:space="preserve">税　目　別　国　税　徴　収　決　定　済　額</t>
    </r>
  </si>
  <si>
    <t xml:space="preserve">徴収決定済額</t>
  </si>
  <si>
    <t xml:space="preserve">総　　　　　　　額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復興特別法人税</t>
  </si>
  <si>
    <t xml:space="preserve">相続税（贈与税を含む）</t>
  </si>
  <si>
    <t xml:space="preserve">消費税等</t>
  </si>
  <si>
    <t xml:space="preserve">その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「その他」は、地方法人税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及び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）、地価税、酒税、たばこ税、たばこ税及たばこ特別税、</t>
    </r>
  </si>
  <si>
    <t xml:space="preserve">　　　　石油石炭税、旧税、電源開発促進税、揮発油税及地方道路税、揮発油税及地方揮発油税、石油ガス税、</t>
  </si>
  <si>
    <t xml:space="preserve">　　　　自動車重量税、航空機燃料税及び印紙収入を合計した数値である。</t>
  </si>
  <si>
    <r>
      <rPr>
        <sz val="8.5"/>
        <rFont val="ＭＳ 明朝"/>
        <family val="1"/>
        <charset val="128"/>
      </rPr>
      <t xml:space="preserve">     2. </t>
    </r>
    <r>
      <rPr>
        <sz val="8.5"/>
        <rFont val="Noto Sans"/>
        <family val="2"/>
      </rPr>
      <t xml:space="preserve">計数は速報値であり、今後異動を生ずることがある。</t>
    </r>
  </si>
  <si>
    <t xml:space="preserve"> 資料：東京国税局</t>
  </si>
  <si>
    <r>
      <rPr>
        <sz val="11"/>
        <rFont val="ＭＳ ゴシック"/>
        <family val="3"/>
        <charset val="128"/>
      </rPr>
      <t xml:space="preserve">27   </t>
    </r>
    <r>
      <rPr>
        <sz val="11"/>
        <rFont val="Noto Sans"/>
        <family val="2"/>
      </rPr>
      <t xml:space="preserve">税　目　別　都　税　調　定　額</t>
    </r>
  </si>
  <si>
    <t xml:space="preserve">調　定　額</t>
  </si>
  <si>
    <t xml:space="preserve">総　　　　　　　　　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その他の都税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その他の都税（自動車取得税、事業所税、都たばこ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28   </t>
    </r>
    <r>
      <rPr>
        <sz val="11"/>
        <rFont val="Noto Sans"/>
        <family val="2"/>
      </rPr>
      <t xml:space="preserve">特別区民税納税義務者数及び調定額（現年分）</t>
    </r>
  </si>
  <si>
    <t xml:space="preserve">（１）納税義務者数</t>
  </si>
  <si>
    <t xml:space="preserve">年　　度</t>
  </si>
  <si>
    <t xml:space="preserve">総　　数</t>
  </si>
  <si>
    <t xml:space="preserve">普通徴収</t>
  </si>
  <si>
    <t xml:space="preserve">特別徴収</t>
  </si>
  <si>
    <t xml:space="preserve"> 　割　 　　　　　　　　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（２）調　定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29   </t>
    </r>
    <r>
      <rPr>
        <sz val="11"/>
        <rFont val="Noto Sans"/>
        <family val="2"/>
      </rPr>
      <t xml:space="preserve">特　別　区　税　調　定　額</t>
    </r>
  </si>
  <si>
    <t xml:space="preserve">特 別 区 民 税</t>
  </si>
  <si>
    <t xml:space="preserve">軽 自 動 車 税</t>
  </si>
  <si>
    <t xml:space="preserve">特　  別 　 区
た　ば　こ　税</t>
  </si>
  <si>
    <t xml:space="preserve">入　　湯　　税</t>
  </si>
  <si>
    <r>
      <rPr>
        <sz val="11"/>
        <rFont val="ＭＳ ゴシック"/>
        <family val="3"/>
        <charset val="128"/>
      </rPr>
      <t xml:space="preserve">30   </t>
    </r>
    <r>
      <rPr>
        <sz val="11"/>
        <rFont val="Noto Sans"/>
        <family val="2"/>
      </rPr>
      <t xml:space="preserve">特　別　区　税　収　入　額</t>
    </r>
  </si>
  <si>
    <t xml:space="preserve">調　　　定　　　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総　　　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1   </t>
    </r>
    <r>
      <rPr>
        <sz val="11"/>
        <rFont val="Noto Sans"/>
        <family val="2"/>
      </rPr>
      <t xml:space="preserve">軽　自　動　車　税　課　税　台　数</t>
    </r>
  </si>
  <si>
    <t xml:space="preserve">（各年度４月１日）</t>
  </si>
  <si>
    <t xml:space="preserve">課　　　税　　　台　　　数</t>
  </si>
  <si>
    <t xml:space="preserve">総　数</t>
  </si>
  <si>
    <t xml:space="preserve">原動機付自転車</t>
  </si>
  <si>
    <t xml:space="preserve">軽　自　動　車</t>
  </si>
  <si>
    <t xml:space="preserve">二輪の小型
自　動　車</t>
  </si>
  <si>
    <t xml:space="preserve">小型特殊
自 動 車</t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t xml:space="preserve">（つづき）</t>
  </si>
  <si>
    <t xml:space="preserve">登　　　録　　　台　　　数</t>
  </si>
  <si>
    <r>
      <rPr>
        <sz val="11"/>
        <rFont val="ＭＳ ゴシック"/>
        <family val="3"/>
        <charset val="128"/>
      </rPr>
      <t xml:space="preserve">32   23</t>
    </r>
    <r>
      <rPr>
        <sz val="11"/>
        <rFont val="Noto Sans"/>
        <family val="2"/>
      </rPr>
      <t xml:space="preserve">区別個人住民税一人当たり税額及び一世帯当たり税額</t>
    </r>
  </si>
  <si>
    <t xml:space="preserve">地　　域</t>
  </si>
  <si>
    <t xml:space="preserve">個人住民税収入額</t>
  </si>
  <si>
    <t xml:space="preserve">一人当たり税額</t>
  </si>
  <si>
    <t xml:space="preserve">一世帯当たり税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t xml:space="preserve">百万円</t>
  </si>
  <si>
    <t xml:space="preserve">円</t>
  </si>
  <si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区平均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一人当たり税額及び一世帯当たり税額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東京都主税局「東京都税務統計年報」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.0;[RED]\-#,##0.0"/>
    <numFmt numFmtId="171" formatCode="#,##0"/>
    <numFmt numFmtId="172" formatCode="0.0%"/>
    <numFmt numFmtId="173" formatCode="0.0_);\(0.0\)"/>
    <numFmt numFmtId="174" formatCode="#,##0.00_);[RED]\(#,##0.00\)"/>
    <numFmt numFmtId="175" formatCode="_ * #,##0_ ;_ * \-#,##0_ ;_ * \-_ ;_ @_ "/>
    <numFmt numFmtId="176" formatCode="#,##0_ ;[RED]\-#,##0\ "/>
    <numFmt numFmtId="177" formatCode="#,##0.0_ ;[RED]\-#,##0.0\ "/>
    <numFmt numFmtId="178" formatCode="0.0_ "/>
    <numFmt numFmtId="179" formatCode="#,##0.0000_);[RED]\(#,##0.0000\)"/>
    <numFmt numFmtId="180" formatCode="#,##0.0"/>
    <numFmt numFmtId="181" formatCode="0.0_);[RED]\(0.0\)"/>
    <numFmt numFmtId="182" formatCode="#,##0.00_ "/>
    <numFmt numFmtId="183" formatCode="0_);[RED]\(0\)"/>
    <numFmt numFmtId="184" formatCode="#,##0_);\(#,##0\)"/>
    <numFmt numFmtId="185" formatCode="#,##0_);[RED]\(#,##0\)"/>
    <numFmt numFmtId="186" formatCode="#,##0.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7.5"/>
      <name val="Arial"/>
      <family val="2"/>
    </font>
    <font>
      <sz val="7.5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8.5"/>
      <color rgb="FF000000"/>
      <name val="Arial"/>
      <family val="2"/>
    </font>
    <font>
      <b val="true"/>
      <sz val="8"/>
      <name val="ＭＳ 明朝"/>
      <family val="1"/>
      <charset val="128"/>
    </font>
    <font>
      <b val="true"/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color rgb="FF000000"/>
      <name val="Arial"/>
      <family val="2"/>
    </font>
    <font>
      <sz val="7.2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13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3" fillId="0" borderId="0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8" fontId="13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" fillId="0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3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5_117_29" xfId="30"/>
    <cellStyle name="標準_05財政・税務（P103～120）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890776126445"/>
          <c:y val="0.0564971751412429"/>
          <c:w val="0.887709365416372"/>
          <c:h val="0.8978028876333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63:$E$82</c:f>
              <c:strCache>
                <c:ptCount val="20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繰入金</c:v>
                </c:pt>
                <c:pt idx="4">
                  <c:v>地方消費税交付金</c:v>
                </c:pt>
                <c:pt idx="5">
                  <c:v>都支出金</c:v>
                </c:pt>
                <c:pt idx="6">
                  <c:v>使用料及び手数料</c:v>
                </c:pt>
                <c:pt idx="7">
                  <c:v>諸収入</c:v>
                </c:pt>
                <c:pt idx="8">
                  <c:v>分担金及び負担金</c:v>
                </c:pt>
                <c:pt idx="9">
                  <c:v>配当割交付金</c:v>
                </c:pt>
                <c:pt idx="10">
                  <c:v>株式等譲渡所得割交付金</c:v>
                </c:pt>
                <c:pt idx="11">
                  <c:v>利子割交付金</c:v>
                </c:pt>
                <c:pt idx="12">
                  <c:v>地方譲与税</c:v>
                </c:pt>
                <c:pt idx="13">
                  <c:v>財産収入</c:v>
                </c:pt>
                <c:pt idx="14">
                  <c:v>繰越金</c:v>
                </c:pt>
                <c:pt idx="15">
                  <c:v>自動車取得税交付金</c:v>
                </c:pt>
                <c:pt idx="16">
                  <c:v>地方特例交付金</c:v>
                </c:pt>
                <c:pt idx="17">
                  <c:v>寄付金</c:v>
                </c:pt>
                <c:pt idx="18">
                  <c:v>交通安全対策特別交付金</c:v>
                </c:pt>
                <c:pt idx="19">
                  <c:v>特別区債</c:v>
                </c:pt>
              </c:strCache>
            </c:strRef>
          </c:cat>
          <c:val>
            <c:numRef>
              <c:f>'109'!$F$63:$F$82</c:f>
              <c:numCache>
                <c:formatCode>General</c:formatCode>
                <c:ptCount val="20"/>
                <c:pt idx="0">
                  <c:v>37.1</c:v>
                </c:pt>
                <c:pt idx="1">
                  <c:v>20.2</c:v>
                </c:pt>
                <c:pt idx="2">
                  <c:v>12.2</c:v>
                </c:pt>
                <c:pt idx="3">
                  <c:v>8.8</c:v>
                </c:pt>
                <c:pt idx="4">
                  <c:v>6.7</c:v>
                </c:pt>
                <c:pt idx="5">
                  <c:v>5.5</c:v>
                </c:pt>
                <c:pt idx="6">
                  <c:v>2.4</c:v>
                </c:pt>
                <c:pt idx="7">
                  <c:v>2.3</c:v>
                </c:pt>
                <c:pt idx="8">
                  <c:v>2.1</c:v>
                </c:pt>
                <c:pt idx="9">
                  <c:v>0.7</c:v>
                </c:pt>
                <c:pt idx="10">
                  <c:v>0.6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4208299047843"/>
          <c:y val="0.0624452509072707"/>
          <c:w val="0.883977900552486"/>
          <c:h val="0.8941308972594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86:$E$97</c:f>
              <c:strCache>
                <c:ptCount val="12"/>
                <c:pt idx="0">
                  <c:v>民生費</c:v>
                </c:pt>
                <c:pt idx="1">
                  <c:v>教育費</c:v>
                </c:pt>
                <c:pt idx="2">
                  <c:v>総務費</c:v>
                </c:pt>
                <c:pt idx="3">
                  <c:v>土木費</c:v>
                </c:pt>
                <c:pt idx="4">
                  <c:v>衛生費</c:v>
                </c:pt>
                <c:pt idx="5">
                  <c:v>資源環境費</c:v>
                </c:pt>
                <c:pt idx="6">
                  <c:v>区民費</c:v>
                </c:pt>
                <c:pt idx="7">
                  <c:v>都市整備費</c:v>
                </c:pt>
                <c:pt idx="8">
                  <c:v>諸支出金</c:v>
                </c:pt>
                <c:pt idx="9">
                  <c:v>議会費</c:v>
                </c:pt>
                <c:pt idx="10">
                  <c:v>産業経済費</c:v>
                </c:pt>
                <c:pt idx="11">
                  <c:v>予備費</c:v>
                </c:pt>
              </c:strCache>
            </c:strRef>
          </c:cat>
          <c:val>
            <c:numRef>
              <c:f>'109'!$F$86:$F$97</c:f>
              <c:numCache>
                <c:formatCode>General</c:formatCode>
                <c:ptCount val="12"/>
                <c:pt idx="0">
                  <c:v>45.3</c:v>
                </c:pt>
                <c:pt idx="1">
                  <c:v>14.8</c:v>
                </c:pt>
                <c:pt idx="2">
                  <c:v>14.5</c:v>
                </c:pt>
                <c:pt idx="3">
                  <c:v>5.2</c:v>
                </c:pt>
                <c:pt idx="4">
                  <c:v>4.9</c:v>
                </c:pt>
                <c:pt idx="5">
                  <c:v>4.2</c:v>
                </c:pt>
                <c:pt idx="6">
                  <c:v>3.6</c:v>
                </c:pt>
                <c:pt idx="7">
                  <c:v>3.4</c:v>
                </c:pt>
                <c:pt idx="8">
                  <c:v>2.4</c:v>
                </c:pt>
                <c:pt idx="9">
                  <c:v>0.8</c:v>
                </c:pt>
                <c:pt idx="10">
                  <c:v>0.8</c:v>
                </c:pt>
                <c:pt idx="11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８図　23区の１人当たり住民税負担額
（平成26年度）</a:t>
            </a:r>
          </a:p>
        </c:rich>
      </c:tx>
      <c:layout>
        <c:manualLayout>
          <c:xMode val="edge"/>
          <c:yMode val="edge"/>
          <c:x val="0.242705137411058"/>
          <c:y val="0.032078371110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7922188132385"/>
          <c:y val="0.132059162504802"/>
          <c:w val="0.922710359684053"/>
          <c:h val="0.8555032654629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A$58:$W$58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'129'!$A$59:$W$59</c:f>
              <c:numCache>
                <c:formatCode>General</c:formatCode>
                <c:ptCount val="23"/>
                <c:pt idx="0">
                  <c:v>397935</c:v>
                </c:pt>
                <c:pt idx="1">
                  <c:v>245881</c:v>
                </c:pt>
                <c:pt idx="2">
                  <c:v>509529</c:v>
                </c:pt>
                <c:pt idx="3">
                  <c:v>184380</c:v>
                </c:pt>
                <c:pt idx="4">
                  <c:v>222711</c:v>
                </c:pt>
                <c:pt idx="5">
                  <c:v>145058</c:v>
                </c:pt>
                <c:pt idx="6">
                  <c:v>126430</c:v>
                </c:pt>
                <c:pt idx="7">
                  <c:v>145604</c:v>
                </c:pt>
                <c:pt idx="8">
                  <c:v>178175</c:v>
                </c:pt>
                <c:pt idx="9">
                  <c:v>243775</c:v>
                </c:pt>
                <c:pt idx="10">
                  <c:v>149984</c:v>
                </c:pt>
                <c:pt idx="11">
                  <c:v>200283</c:v>
                </c:pt>
                <c:pt idx="12">
                  <c:v>322178</c:v>
                </c:pt>
                <c:pt idx="13">
                  <c:v>156261</c:v>
                </c:pt>
                <c:pt idx="14">
                  <c:v>171486</c:v>
                </c:pt>
                <c:pt idx="15">
                  <c:v>147988</c:v>
                </c:pt>
                <c:pt idx="16">
                  <c:v>118152</c:v>
                </c:pt>
                <c:pt idx="17">
                  <c:v>114115</c:v>
                </c:pt>
                <c:pt idx="18">
                  <c:v>120140</c:v>
                </c:pt>
                <c:pt idx="19">
                  <c:v>135161</c:v>
                </c:pt>
                <c:pt idx="20">
                  <c:v>95351</c:v>
                </c:pt>
                <c:pt idx="21">
                  <c:v>105792</c:v>
                </c:pt>
                <c:pt idx="22">
                  <c:v>110347</c:v>
                </c:pt>
              </c:numCache>
            </c:numRef>
          </c:val>
        </c:ser>
        <c:gapWidth val="50"/>
        <c:overlap val="100"/>
        <c:axId val="54747471"/>
        <c:axId val="41899591"/>
      </c:barChart>
      <c:catAx>
        <c:axId val="54747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99591"/>
        <c:crossesAt val="0"/>
        <c:auto val="1"/>
        <c:lblAlgn val="ctr"/>
        <c:lblOffset val="100"/>
        <c:noMultiLvlLbl val="0"/>
      </c:catAx>
      <c:valAx>
        <c:axId val="41899591"/>
        <c:scaling>
          <c:orientation val="minMax"/>
          <c:max val="5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47471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24</xdr:row>
      <xdr:rowOff>47520</xdr:rowOff>
    </xdr:from>
    <xdr:to>
      <xdr:col>5</xdr:col>
      <xdr:colOff>943200</xdr:colOff>
      <xdr:row>25</xdr:row>
      <xdr:rowOff>133200</xdr:rowOff>
    </xdr:to>
    <xdr:sp>
      <xdr:nvSpPr>
        <xdr:cNvPr id="0" name="Text Box 5"/>
        <xdr:cNvSpPr/>
      </xdr:nvSpPr>
      <xdr:spPr>
        <a:xfrm>
          <a:off x="4888440" y="4477320"/>
          <a:ext cx="83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47880</xdr:rowOff>
    </xdr:from>
    <xdr:to>
      <xdr:col>4</xdr:col>
      <xdr:colOff>1122120</xdr:colOff>
      <xdr:row>46</xdr:row>
      <xdr:rowOff>38160</xdr:rowOff>
    </xdr:to>
    <xdr:graphicFrame>
      <xdr:nvGraphicFramePr>
        <xdr:cNvPr id="1" name="Chart 6"/>
        <xdr:cNvGraphicFramePr/>
      </xdr:nvGraphicFramePr>
      <xdr:xfrm>
        <a:off x="639000" y="6144480"/>
        <a:ext cx="305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0000</xdr:colOff>
      <xdr:row>24</xdr:row>
      <xdr:rowOff>66960</xdr:rowOff>
    </xdr:from>
    <xdr:to>
      <xdr:col>4</xdr:col>
      <xdr:colOff>32400</xdr:colOff>
      <xdr:row>25</xdr:row>
      <xdr:rowOff>142920</xdr:rowOff>
    </xdr:to>
    <xdr:sp>
      <xdr:nvSpPr>
        <xdr:cNvPr id="3" name="Text Box 18"/>
        <xdr:cNvSpPr/>
      </xdr:nvSpPr>
      <xdr:spPr>
        <a:xfrm>
          <a:off x="1819080" y="4496760"/>
          <a:ext cx="78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37</xdr:row>
      <xdr:rowOff>85680</xdr:rowOff>
    </xdr:from>
    <xdr:to>
      <xdr:col>4</xdr:col>
      <xdr:colOff>101520</xdr:colOff>
      <xdr:row>40</xdr:row>
      <xdr:rowOff>114840</xdr:rowOff>
    </xdr:to>
    <xdr:sp>
      <xdr:nvSpPr>
        <xdr:cNvPr id="4" name="Text Box 23"/>
        <xdr:cNvSpPr/>
      </xdr:nvSpPr>
      <xdr:spPr>
        <a:xfrm>
          <a:off x="1598400" y="7277760"/>
          <a:ext cx="10717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2,488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9840</xdr:colOff>
      <xdr:row>38</xdr:row>
      <xdr:rowOff>0</xdr:rowOff>
    </xdr:from>
    <xdr:to>
      <xdr:col>2</xdr:col>
      <xdr:colOff>840960</xdr:colOff>
      <xdr:row>38</xdr:row>
      <xdr:rowOff>171360</xdr:rowOff>
    </xdr:to>
    <xdr:sp>
      <xdr:nvSpPr>
        <xdr:cNvPr id="5" name="Text Box 25"/>
        <xdr:cNvSpPr/>
      </xdr:nvSpPr>
      <xdr:spPr>
        <a:xfrm>
          <a:off x="988920" y="7410960"/>
          <a:ext cx="59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32</xdr:row>
      <xdr:rowOff>190800</xdr:rowOff>
    </xdr:from>
    <xdr:to>
      <xdr:col>2</xdr:col>
      <xdr:colOff>1411920</xdr:colOff>
      <xdr:row>35</xdr:row>
      <xdr:rowOff>218880</xdr:rowOff>
    </xdr:to>
    <xdr:sp>
      <xdr:nvSpPr>
        <xdr:cNvPr id="6" name="Line 29"/>
        <xdr:cNvSpPr/>
      </xdr:nvSpPr>
      <xdr:spPr>
        <a:xfrm>
          <a:off x="2118600" y="6287400"/>
          <a:ext cx="324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9480</xdr:colOff>
      <xdr:row>31</xdr:row>
      <xdr:rowOff>209520</xdr:rowOff>
    </xdr:from>
    <xdr:to>
      <xdr:col>5</xdr:col>
      <xdr:colOff>2181960</xdr:colOff>
      <xdr:row>45</xdr:row>
      <xdr:rowOff>162000</xdr:rowOff>
    </xdr:to>
    <xdr:graphicFrame>
      <xdr:nvGraphicFramePr>
        <xdr:cNvPr id="7" name="Chart 30"/>
        <xdr:cNvGraphicFramePr/>
      </xdr:nvGraphicFramePr>
      <xdr:xfrm>
        <a:off x="3898080" y="6087240"/>
        <a:ext cx="3062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100160</xdr:colOff>
      <xdr:row>42</xdr:row>
      <xdr:rowOff>38160</xdr:rowOff>
    </xdr:from>
    <xdr:to>
      <xdr:col>4</xdr:col>
      <xdr:colOff>131760</xdr:colOff>
      <xdr:row>43</xdr:row>
      <xdr:rowOff>56880</xdr:rowOff>
    </xdr:to>
    <xdr:sp>
      <xdr:nvSpPr>
        <xdr:cNvPr id="8" name="Text Box 33"/>
        <xdr:cNvSpPr/>
      </xdr:nvSpPr>
      <xdr:spPr>
        <a:xfrm>
          <a:off x="1839240" y="8325720"/>
          <a:ext cx="86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4</xdr:row>
      <xdr:rowOff>133560</xdr:rowOff>
    </xdr:from>
    <xdr:to>
      <xdr:col>2</xdr:col>
      <xdr:colOff>351720</xdr:colOff>
      <xdr:row>36</xdr:row>
      <xdr:rowOff>66960</xdr:rowOff>
    </xdr:to>
    <xdr:sp>
      <xdr:nvSpPr>
        <xdr:cNvPr id="9" name="Text Box 34"/>
        <xdr:cNvSpPr/>
      </xdr:nvSpPr>
      <xdr:spPr>
        <a:xfrm>
          <a:off x="119880" y="6668280"/>
          <a:ext cx="9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地方消費税交付金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6.7</a:t>
          </a:r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40</xdr:row>
      <xdr:rowOff>114840</xdr:rowOff>
    </xdr:from>
    <xdr:to>
      <xdr:col>2</xdr:col>
      <xdr:colOff>981360</xdr:colOff>
      <xdr:row>41</xdr:row>
      <xdr:rowOff>124200</xdr:rowOff>
    </xdr:to>
    <xdr:sp>
      <xdr:nvSpPr>
        <xdr:cNvPr id="10" name="Text Box 42"/>
        <xdr:cNvSpPr/>
      </xdr:nvSpPr>
      <xdr:spPr>
        <a:xfrm>
          <a:off x="1049400" y="7963920"/>
          <a:ext cx="67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39280</xdr:colOff>
      <xdr:row>37</xdr:row>
      <xdr:rowOff>66600</xdr:rowOff>
    </xdr:from>
    <xdr:to>
      <xdr:col>4</xdr:col>
      <xdr:colOff>2181600</xdr:colOff>
      <xdr:row>38</xdr:row>
      <xdr:rowOff>19080</xdr:rowOff>
    </xdr:to>
    <xdr:sp>
      <xdr:nvSpPr>
        <xdr:cNvPr id="11" name="Text Box 45"/>
        <xdr:cNvSpPr/>
      </xdr:nvSpPr>
      <xdr:spPr>
        <a:xfrm>
          <a:off x="4007880" y="7258680"/>
          <a:ext cx="74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土木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37</xdr:row>
      <xdr:rowOff>85680</xdr:rowOff>
    </xdr:from>
    <xdr:to>
      <xdr:col>5</xdr:col>
      <xdr:colOff>1191240</xdr:colOff>
      <xdr:row>40</xdr:row>
      <xdr:rowOff>104400</xdr:rowOff>
    </xdr:to>
    <xdr:sp>
      <xdr:nvSpPr>
        <xdr:cNvPr id="12" name="Text Box 23"/>
        <xdr:cNvSpPr/>
      </xdr:nvSpPr>
      <xdr:spPr>
        <a:xfrm>
          <a:off x="4888440" y="7277760"/>
          <a:ext cx="108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2,488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31</xdr:row>
      <xdr:rowOff>66600</xdr:rowOff>
    </xdr:from>
    <xdr:to>
      <xdr:col>2</xdr:col>
      <xdr:colOff>800640</xdr:colOff>
      <xdr:row>33</xdr:row>
      <xdr:rowOff>85320</xdr:rowOff>
    </xdr:to>
    <xdr:sp>
      <xdr:nvSpPr>
        <xdr:cNvPr id="13" name="Freeform 8"/>
        <xdr:cNvSpPr/>
      </xdr:nvSpPr>
      <xdr:spPr>
        <a:xfrm>
          <a:off x="1029240" y="5944320"/>
          <a:ext cx="510480" cy="456840"/>
        </a:xfrm>
        <a:custGeom>
          <a:avLst/>
          <a:gdLst>
            <a:gd name="textAreaLeft" fmla="*/ 0 w 510480"/>
            <a:gd name="textAreaRight" fmla="*/ 510840 w 5104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9769" h="9818">
              <a:moveTo>
                <a:pt x="0" y="0"/>
              </a:moveTo>
              <a:lnTo>
                <a:pt x="3210" y="0"/>
              </a:lnTo>
              <a:lnTo>
                <a:pt x="9769" y="98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33</xdr:row>
      <xdr:rowOff>94680</xdr:rowOff>
    </xdr:from>
    <xdr:to>
      <xdr:col>2</xdr:col>
      <xdr:colOff>452160</xdr:colOff>
      <xdr:row>34</xdr:row>
      <xdr:rowOff>124200</xdr:rowOff>
    </xdr:to>
    <xdr:sp>
      <xdr:nvSpPr>
        <xdr:cNvPr id="14" name="Freeform 9"/>
        <xdr:cNvSpPr/>
      </xdr:nvSpPr>
      <xdr:spPr>
        <a:xfrm>
          <a:off x="979920" y="6410520"/>
          <a:ext cx="211320" cy="248400"/>
        </a:xfrm>
        <a:custGeom>
          <a:avLst/>
          <a:gdLst>
            <a:gd name="textAreaLeft" fmla="*/ 0 w 211320"/>
            <a:gd name="textAreaRight" fmla="*/ 211680 w 211320"/>
            <a:gd name="textAreaTop" fmla="*/ 0 h 248400"/>
            <a:gd name="textAreaBottom" fmla="*/ 248760 h 24840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0240</xdr:colOff>
      <xdr:row>26</xdr:row>
      <xdr:rowOff>28440</xdr:rowOff>
    </xdr:from>
    <xdr:to>
      <xdr:col>3</xdr:col>
      <xdr:colOff>219600</xdr:colOff>
      <xdr:row>32</xdr:row>
      <xdr:rowOff>200160</xdr:rowOff>
    </xdr:to>
    <xdr:sp>
      <xdr:nvSpPr>
        <xdr:cNvPr id="15" name="Freeform 10"/>
        <xdr:cNvSpPr/>
      </xdr:nvSpPr>
      <xdr:spPr>
        <a:xfrm>
          <a:off x="1939320" y="4839120"/>
          <a:ext cx="599400" cy="1457640"/>
        </a:xfrm>
        <a:custGeom>
          <a:avLst/>
          <a:gdLst>
            <a:gd name="textAreaLeft" fmla="*/ 0 w 599400"/>
            <a:gd name="textAreaRight" fmla="*/ 599760 w 599400"/>
            <a:gd name="textAreaTop" fmla="*/ 0 h 1457640"/>
            <a:gd name="textAreaBottom" fmla="*/ 1458000 h 1457640"/>
          </a:gdLst>
          <a:ahLst/>
          <a:rect l="textAreaLeft" t="textAreaTop" r="textAreaRight" b="textAreaBottom"/>
          <a:pathLst>
            <a:path w="10151" h="10102">
              <a:moveTo>
                <a:pt x="10151" y="0"/>
              </a:moveTo>
              <a:lnTo>
                <a:pt x="151" y="0"/>
              </a:lnTo>
              <a:cubicBezTo>
                <a:pt x="101" y="3367"/>
                <a:pt x="50" y="6735"/>
                <a:pt x="0" y="101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0560</xdr:colOff>
      <xdr:row>26</xdr:row>
      <xdr:rowOff>162360</xdr:rowOff>
    </xdr:from>
    <xdr:to>
      <xdr:col>3</xdr:col>
      <xdr:colOff>229680</xdr:colOff>
      <xdr:row>32</xdr:row>
      <xdr:rowOff>180720</xdr:rowOff>
    </xdr:to>
    <xdr:sp>
      <xdr:nvSpPr>
        <xdr:cNvPr id="16" name="Freeform 11"/>
        <xdr:cNvSpPr/>
      </xdr:nvSpPr>
      <xdr:spPr>
        <a:xfrm>
          <a:off x="1979640" y="4973040"/>
          <a:ext cx="569160" cy="1304280"/>
        </a:xfrm>
        <a:custGeom>
          <a:avLst/>
          <a:gdLst>
            <a:gd name="textAreaLeft" fmla="*/ 0 w 569160"/>
            <a:gd name="textAreaRight" fmla="*/ 569520 w 569160"/>
            <a:gd name="textAreaTop" fmla="*/ 0 h 1304280"/>
            <a:gd name="textAreaBottom" fmla="*/ 1304640 h 1304280"/>
          </a:gdLst>
          <a:ahLst/>
          <a:rect l="textAreaLeft" t="textAreaTop" r="textAreaRight" b="textAreaBottom"/>
          <a:pathLst>
            <a:path w="10481" h="9963">
              <a:moveTo>
                <a:pt x="10481" y="0"/>
              </a:moveTo>
              <a:lnTo>
                <a:pt x="698" y="0"/>
              </a:lnTo>
              <a:cubicBezTo>
                <a:pt x="626" y="3333"/>
                <a:pt x="72" y="6630"/>
                <a:pt x="0" y="996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0520</xdr:colOff>
      <xdr:row>27</xdr:row>
      <xdr:rowOff>104400</xdr:rowOff>
    </xdr:from>
    <xdr:to>
      <xdr:col>3</xdr:col>
      <xdr:colOff>229680</xdr:colOff>
      <xdr:row>32</xdr:row>
      <xdr:rowOff>190800</xdr:rowOff>
    </xdr:to>
    <xdr:sp>
      <xdr:nvSpPr>
        <xdr:cNvPr id="17" name="Freeform 12"/>
        <xdr:cNvSpPr/>
      </xdr:nvSpPr>
      <xdr:spPr>
        <a:xfrm>
          <a:off x="2019600" y="5105520"/>
          <a:ext cx="529200" cy="1181880"/>
        </a:xfrm>
        <a:custGeom>
          <a:avLst/>
          <a:gdLst>
            <a:gd name="textAreaLeft" fmla="*/ 0 w 529200"/>
            <a:gd name="textAreaRight" fmla="*/ 529560 w 529200"/>
            <a:gd name="textAreaTop" fmla="*/ 0 h 1181880"/>
            <a:gd name="textAreaBottom" fmla="*/ 1182240 h 1181880"/>
          </a:gdLst>
          <a:ahLst/>
          <a:rect l="textAreaLeft" t="textAreaTop" r="textAreaRight" b="textAreaBottom"/>
          <a:pathLst>
            <a:path w="39" h="111">
              <a:moveTo>
                <a:pt x="39" y="0"/>
              </a:moveTo>
              <a:lnTo>
                <a:pt x="6" y="0"/>
              </a:ln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9880</xdr:colOff>
      <xdr:row>28</xdr:row>
      <xdr:rowOff>9360</xdr:rowOff>
    </xdr:from>
    <xdr:to>
      <xdr:col>3</xdr:col>
      <xdr:colOff>209880</xdr:colOff>
      <xdr:row>32</xdr:row>
      <xdr:rowOff>180720</xdr:rowOff>
    </xdr:to>
    <xdr:sp>
      <xdr:nvSpPr>
        <xdr:cNvPr id="18" name="Freeform 13"/>
        <xdr:cNvSpPr/>
      </xdr:nvSpPr>
      <xdr:spPr>
        <a:xfrm>
          <a:off x="2028960" y="5229720"/>
          <a:ext cx="500040" cy="1047600"/>
        </a:xfrm>
        <a:custGeom>
          <a:avLst/>
          <a:gdLst>
            <a:gd name="textAreaLeft" fmla="*/ 0 w 500040"/>
            <a:gd name="textAreaRight" fmla="*/ 500400 w 50004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570" h="1454">
              <a:moveTo>
                <a:pt x="570" y="0"/>
              </a:moveTo>
              <a:lnTo>
                <a:pt x="219" y="0"/>
              </a:lnTo>
              <a:lnTo>
                <a:pt x="0" y="14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9040</xdr:colOff>
      <xdr:row>28</xdr:row>
      <xdr:rowOff>142920</xdr:rowOff>
    </xdr:from>
    <xdr:to>
      <xdr:col>3</xdr:col>
      <xdr:colOff>209880</xdr:colOff>
      <xdr:row>32</xdr:row>
      <xdr:rowOff>190800</xdr:rowOff>
    </xdr:to>
    <xdr:sp>
      <xdr:nvSpPr>
        <xdr:cNvPr id="19" name="Freeform 14"/>
        <xdr:cNvSpPr/>
      </xdr:nvSpPr>
      <xdr:spPr>
        <a:xfrm>
          <a:off x="2058120" y="5363280"/>
          <a:ext cx="470880" cy="924120"/>
        </a:xfrm>
        <a:custGeom>
          <a:avLst/>
          <a:gdLst>
            <a:gd name="textAreaLeft" fmla="*/ 0 w 470880"/>
            <a:gd name="textAreaRight" fmla="*/ 471240 w 4708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w="37" h="85">
              <a:moveTo>
                <a:pt x="37" y="0"/>
              </a:moveTo>
              <a:lnTo>
                <a:pt x="18" y="0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29</xdr:row>
      <xdr:rowOff>48240</xdr:rowOff>
    </xdr:from>
    <xdr:to>
      <xdr:col>3</xdr:col>
      <xdr:colOff>209880</xdr:colOff>
      <xdr:row>32</xdr:row>
      <xdr:rowOff>180720</xdr:rowOff>
    </xdr:to>
    <xdr:sp>
      <xdr:nvSpPr>
        <xdr:cNvPr id="20" name="Freeform 15"/>
        <xdr:cNvSpPr/>
      </xdr:nvSpPr>
      <xdr:spPr>
        <a:xfrm>
          <a:off x="2089080" y="5487480"/>
          <a:ext cx="439920" cy="789840"/>
        </a:xfrm>
        <a:custGeom>
          <a:avLst/>
          <a:gdLst>
            <a:gd name="textAreaLeft" fmla="*/ 0 w 439920"/>
            <a:gd name="textAreaRight" fmla="*/ 440280 w 439920"/>
            <a:gd name="textAreaTop" fmla="*/ 0 h 789840"/>
            <a:gd name="textAreaBottom" fmla="*/ 790200 h 789840"/>
          </a:gdLst>
          <a:ahLst/>
          <a:rect l="textAreaLeft" t="textAreaTop" r="textAreaRight" b="textAreaBottom"/>
          <a:pathLst>
            <a:path w="34" h="71">
              <a:moveTo>
                <a:pt x="34" y="0"/>
              </a:moveTo>
              <a:lnTo>
                <a:pt x="21" y="0"/>
              </a:ln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29</xdr:row>
      <xdr:rowOff>180720</xdr:rowOff>
    </xdr:from>
    <xdr:to>
      <xdr:col>3</xdr:col>
      <xdr:colOff>209880</xdr:colOff>
      <xdr:row>32</xdr:row>
      <xdr:rowOff>180720</xdr:rowOff>
    </xdr:to>
    <xdr:sp>
      <xdr:nvSpPr>
        <xdr:cNvPr id="21" name="Freeform 16"/>
        <xdr:cNvSpPr/>
      </xdr:nvSpPr>
      <xdr:spPr>
        <a:xfrm>
          <a:off x="2109240" y="5619960"/>
          <a:ext cx="419760" cy="657360"/>
        </a:xfrm>
        <a:custGeom>
          <a:avLst/>
          <a:gdLst>
            <a:gd name="textAreaLeft" fmla="*/ 0 w 419760"/>
            <a:gd name="textAreaRight" fmla="*/ 420120 w 4197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34" h="61">
              <a:moveTo>
                <a:pt x="34" y="0"/>
              </a:moveTo>
              <a:lnTo>
                <a:pt x="28" y="0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520</xdr:colOff>
      <xdr:row>30</xdr:row>
      <xdr:rowOff>95040</xdr:rowOff>
    </xdr:from>
    <xdr:to>
      <xdr:col>3</xdr:col>
      <xdr:colOff>199800</xdr:colOff>
      <xdr:row>32</xdr:row>
      <xdr:rowOff>190800</xdr:rowOff>
    </xdr:to>
    <xdr:sp>
      <xdr:nvSpPr>
        <xdr:cNvPr id="22" name="Freeform 17"/>
        <xdr:cNvSpPr/>
      </xdr:nvSpPr>
      <xdr:spPr>
        <a:xfrm>
          <a:off x="2118600" y="5753520"/>
          <a:ext cx="400320" cy="533880"/>
        </a:xfrm>
        <a:custGeom>
          <a:avLst/>
          <a:gdLst>
            <a:gd name="textAreaLeft" fmla="*/ 0 w 400320"/>
            <a:gd name="textAreaRight" fmla="*/ 400680 w 40032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468" h="674">
              <a:moveTo>
                <a:pt x="468" y="0"/>
              </a:moveTo>
              <a:lnTo>
                <a:pt x="414" y="0"/>
              </a:lnTo>
              <a:lnTo>
                <a:pt x="0" y="6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240</xdr:colOff>
      <xdr:row>29</xdr:row>
      <xdr:rowOff>180720</xdr:rowOff>
    </xdr:from>
    <xdr:to>
      <xdr:col>2</xdr:col>
      <xdr:colOff>911880</xdr:colOff>
      <xdr:row>33</xdr:row>
      <xdr:rowOff>28080</xdr:rowOff>
    </xdr:to>
    <xdr:sp>
      <xdr:nvSpPr>
        <xdr:cNvPr id="23" name="Freeform 19"/>
        <xdr:cNvSpPr/>
      </xdr:nvSpPr>
      <xdr:spPr>
        <a:xfrm>
          <a:off x="1129320" y="5619960"/>
          <a:ext cx="521640" cy="723960"/>
        </a:xfrm>
        <a:custGeom>
          <a:avLst/>
          <a:gdLst>
            <a:gd name="textAreaLeft" fmla="*/ 0 w 521640"/>
            <a:gd name="textAreaRight" fmla="*/ 522000 w 52164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10066" h="10083">
              <a:moveTo>
                <a:pt x="0" y="0"/>
              </a:moveTo>
              <a:lnTo>
                <a:pt x="2907" y="0"/>
              </a:lnTo>
              <a:lnTo>
                <a:pt x="10066" y="10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1</xdr:row>
      <xdr:rowOff>123840</xdr:rowOff>
    </xdr:from>
    <xdr:to>
      <xdr:col>3</xdr:col>
      <xdr:colOff>199800</xdr:colOff>
      <xdr:row>32</xdr:row>
      <xdr:rowOff>161640</xdr:rowOff>
    </xdr:to>
    <xdr:sp>
      <xdr:nvSpPr>
        <xdr:cNvPr id="24" name="Freeform 20"/>
        <xdr:cNvSpPr/>
      </xdr:nvSpPr>
      <xdr:spPr>
        <a:xfrm>
          <a:off x="2149200" y="6001560"/>
          <a:ext cx="369720" cy="256680"/>
        </a:xfrm>
        <a:custGeom>
          <a:avLst/>
          <a:gdLst>
            <a:gd name="textAreaLeft" fmla="*/ 0 w 369720"/>
            <a:gd name="textAreaRight" fmla="*/ 370080 w 36972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28" h="20">
              <a:moveTo>
                <a:pt x="28" y="0"/>
              </a:moveTo>
              <a:lnTo>
                <a:pt x="24" y="0"/>
              </a:lnTo>
              <a:lnTo>
                <a:pt x="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1</xdr:row>
      <xdr:rowOff>0</xdr:rowOff>
    </xdr:from>
    <xdr:to>
      <xdr:col>3</xdr:col>
      <xdr:colOff>199800</xdr:colOff>
      <xdr:row>32</xdr:row>
      <xdr:rowOff>180720</xdr:rowOff>
    </xdr:to>
    <xdr:sp>
      <xdr:nvSpPr>
        <xdr:cNvPr id="25" name="Freeform 21"/>
        <xdr:cNvSpPr/>
      </xdr:nvSpPr>
      <xdr:spPr>
        <a:xfrm>
          <a:off x="2129400" y="5877720"/>
          <a:ext cx="389520" cy="399600"/>
        </a:xfrm>
        <a:custGeom>
          <a:avLst/>
          <a:gdLst>
            <a:gd name="textAreaLeft" fmla="*/ 0 w 389520"/>
            <a:gd name="textAreaRight" fmla="*/ 389880 w 38952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31" h="34">
              <a:moveTo>
                <a:pt x="31" y="0"/>
              </a:moveTo>
              <a:lnTo>
                <a:pt x="27" y="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28</xdr:row>
      <xdr:rowOff>85680</xdr:rowOff>
    </xdr:from>
    <xdr:to>
      <xdr:col>2</xdr:col>
      <xdr:colOff>1121760</xdr:colOff>
      <xdr:row>32</xdr:row>
      <xdr:rowOff>209520</xdr:rowOff>
    </xdr:to>
    <xdr:sp>
      <xdr:nvSpPr>
        <xdr:cNvPr id="26" name="Freeform 22"/>
        <xdr:cNvSpPr/>
      </xdr:nvSpPr>
      <xdr:spPr>
        <a:xfrm>
          <a:off x="1509120" y="5306040"/>
          <a:ext cx="351720" cy="1000080"/>
        </a:xfrm>
        <a:custGeom>
          <a:avLst/>
          <a:gdLst>
            <a:gd name="textAreaLeft" fmla="*/ 0 w 351720"/>
            <a:gd name="textAreaRight" fmla="*/ 352080 w 3517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9902" h="9909">
              <a:moveTo>
                <a:pt x="0" y="0"/>
              </a:moveTo>
              <a:lnTo>
                <a:pt x="3413" y="0"/>
              </a:lnTo>
              <a:lnTo>
                <a:pt x="9902" y="99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360</xdr:rowOff>
    </xdr:from>
    <xdr:to>
      <xdr:col>2</xdr:col>
      <xdr:colOff>321120</xdr:colOff>
      <xdr:row>34</xdr:row>
      <xdr:rowOff>124200</xdr:rowOff>
    </xdr:to>
    <xdr:sp>
      <xdr:nvSpPr>
        <xdr:cNvPr id="27" name="Text Box 26"/>
        <xdr:cNvSpPr/>
      </xdr:nvSpPr>
      <xdr:spPr>
        <a:xfrm>
          <a:off x="0" y="6325200"/>
          <a:ext cx="106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9960</xdr:colOff>
      <xdr:row>28</xdr:row>
      <xdr:rowOff>0</xdr:rowOff>
    </xdr:from>
    <xdr:to>
      <xdr:col>2</xdr:col>
      <xdr:colOff>891720</xdr:colOff>
      <xdr:row>29</xdr:row>
      <xdr:rowOff>114840</xdr:rowOff>
    </xdr:to>
    <xdr:sp>
      <xdr:nvSpPr>
        <xdr:cNvPr id="28" name="Text Box 28"/>
        <xdr:cNvSpPr/>
      </xdr:nvSpPr>
      <xdr:spPr>
        <a:xfrm>
          <a:off x="509400" y="5220360"/>
          <a:ext cx="1121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0320</xdr:colOff>
      <xdr:row>32</xdr:row>
      <xdr:rowOff>38520</xdr:rowOff>
    </xdr:from>
    <xdr:to>
      <xdr:col>3</xdr:col>
      <xdr:colOff>199800</xdr:colOff>
      <xdr:row>32</xdr:row>
      <xdr:rowOff>180720</xdr:rowOff>
    </xdr:to>
    <xdr:sp>
      <xdr:nvSpPr>
        <xdr:cNvPr id="29" name="Freeform 7"/>
        <xdr:cNvSpPr/>
      </xdr:nvSpPr>
      <xdr:spPr>
        <a:xfrm flipH="1">
          <a:off x="2129400" y="6135120"/>
          <a:ext cx="389520" cy="142200"/>
        </a:xfrm>
        <a:custGeom>
          <a:avLst/>
          <a:gdLst>
            <a:gd name="textAreaLeft" fmla="*/ 360 w 389520"/>
            <a:gd name="textAreaRight" fmla="*/ 390240 w 389520"/>
            <a:gd name="textAreaTop" fmla="*/ 0 h 142200"/>
            <a:gd name="textAreaBottom" fmla="*/ 142560 h 142200"/>
          </a:gdLst>
          <a:ahLst/>
          <a:rect l="textAreaLeft" t="textAreaTop" r="textAreaRight" b="textAreaBottom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9880</xdr:colOff>
      <xdr:row>29</xdr:row>
      <xdr:rowOff>95040</xdr:rowOff>
    </xdr:from>
    <xdr:to>
      <xdr:col>2</xdr:col>
      <xdr:colOff>421200</xdr:colOff>
      <xdr:row>30</xdr:row>
      <xdr:rowOff>200160</xdr:rowOff>
    </xdr:to>
    <xdr:sp>
      <xdr:nvSpPr>
        <xdr:cNvPr id="30" name="Text Box 27"/>
        <xdr:cNvSpPr/>
      </xdr:nvSpPr>
      <xdr:spPr>
        <a:xfrm>
          <a:off x="119880" y="5534280"/>
          <a:ext cx="1040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0</xdr:row>
      <xdr:rowOff>200160</xdr:rowOff>
    </xdr:from>
    <xdr:to>
      <xdr:col>2</xdr:col>
      <xdr:colOff>300960</xdr:colOff>
      <xdr:row>32</xdr:row>
      <xdr:rowOff>133560</xdr:rowOff>
    </xdr:to>
    <xdr:sp>
      <xdr:nvSpPr>
        <xdr:cNvPr id="31" name="Text Box 39"/>
        <xdr:cNvSpPr/>
      </xdr:nvSpPr>
      <xdr:spPr>
        <a:xfrm>
          <a:off x="0" y="5858640"/>
          <a:ext cx="1040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5</xdr:row>
      <xdr:rowOff>152640</xdr:rowOff>
    </xdr:from>
    <xdr:to>
      <xdr:col>4</xdr:col>
      <xdr:colOff>2002680</xdr:colOff>
      <xdr:row>26</xdr:row>
      <xdr:rowOff>85680</xdr:rowOff>
    </xdr:to>
    <xdr:sp>
      <xdr:nvSpPr>
        <xdr:cNvPr id="32" name="Text Box 24"/>
        <xdr:cNvSpPr/>
      </xdr:nvSpPr>
      <xdr:spPr>
        <a:xfrm>
          <a:off x="2598840" y="4772880"/>
          <a:ext cx="19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6</xdr:row>
      <xdr:rowOff>95400</xdr:rowOff>
    </xdr:from>
    <xdr:to>
      <xdr:col>4</xdr:col>
      <xdr:colOff>2002680</xdr:colOff>
      <xdr:row>27</xdr:row>
      <xdr:rowOff>28440</xdr:rowOff>
    </xdr:to>
    <xdr:sp>
      <xdr:nvSpPr>
        <xdr:cNvPr id="33" name="Text Box 24"/>
        <xdr:cNvSpPr/>
      </xdr:nvSpPr>
      <xdr:spPr>
        <a:xfrm>
          <a:off x="2598840" y="4906080"/>
          <a:ext cx="19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48240</xdr:rowOff>
    </xdr:from>
    <xdr:to>
      <xdr:col>4</xdr:col>
      <xdr:colOff>2002680</xdr:colOff>
      <xdr:row>27</xdr:row>
      <xdr:rowOff>172080</xdr:rowOff>
    </xdr:to>
    <xdr:sp>
      <xdr:nvSpPr>
        <xdr:cNvPr id="34" name="Text Box 24"/>
        <xdr:cNvSpPr/>
      </xdr:nvSpPr>
      <xdr:spPr>
        <a:xfrm>
          <a:off x="2598840" y="5049360"/>
          <a:ext cx="19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180720</xdr:rowOff>
    </xdr:from>
    <xdr:to>
      <xdr:col>4</xdr:col>
      <xdr:colOff>2002680</xdr:colOff>
      <xdr:row>28</xdr:row>
      <xdr:rowOff>85680</xdr:rowOff>
    </xdr:to>
    <xdr:sp>
      <xdr:nvSpPr>
        <xdr:cNvPr id="35" name="Text Box 24"/>
        <xdr:cNvSpPr/>
      </xdr:nvSpPr>
      <xdr:spPr>
        <a:xfrm>
          <a:off x="2598840" y="518184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8</xdr:row>
      <xdr:rowOff>95040</xdr:rowOff>
    </xdr:from>
    <xdr:to>
      <xdr:col>4</xdr:col>
      <xdr:colOff>2002680</xdr:colOff>
      <xdr:row>28</xdr:row>
      <xdr:rowOff>218880</xdr:rowOff>
    </xdr:to>
    <xdr:sp>
      <xdr:nvSpPr>
        <xdr:cNvPr id="36" name="Text Box 24"/>
        <xdr:cNvSpPr/>
      </xdr:nvSpPr>
      <xdr:spPr>
        <a:xfrm>
          <a:off x="2598840" y="5315400"/>
          <a:ext cx="19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440</xdr:colOff>
      <xdr:row>29</xdr:row>
      <xdr:rowOff>0</xdr:rowOff>
    </xdr:from>
    <xdr:to>
      <xdr:col>4</xdr:col>
      <xdr:colOff>1991880</xdr:colOff>
      <xdr:row>29</xdr:row>
      <xdr:rowOff>124200</xdr:rowOff>
    </xdr:to>
    <xdr:sp>
      <xdr:nvSpPr>
        <xdr:cNvPr id="37" name="Text Box 24"/>
        <xdr:cNvSpPr/>
      </xdr:nvSpPr>
      <xdr:spPr>
        <a:xfrm>
          <a:off x="2588040" y="543924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9</xdr:row>
      <xdr:rowOff>133560</xdr:rowOff>
    </xdr:from>
    <xdr:to>
      <xdr:col>4</xdr:col>
      <xdr:colOff>2002680</xdr:colOff>
      <xdr:row>30</xdr:row>
      <xdr:rowOff>38520</xdr:rowOff>
    </xdr:to>
    <xdr:sp>
      <xdr:nvSpPr>
        <xdr:cNvPr id="38" name="Text Box 24"/>
        <xdr:cNvSpPr/>
      </xdr:nvSpPr>
      <xdr:spPr>
        <a:xfrm>
          <a:off x="2598840" y="557280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440</xdr:colOff>
      <xdr:row>30</xdr:row>
      <xdr:rowOff>47880</xdr:rowOff>
    </xdr:from>
    <xdr:to>
      <xdr:col>4</xdr:col>
      <xdr:colOff>1991880</xdr:colOff>
      <xdr:row>30</xdr:row>
      <xdr:rowOff>172080</xdr:rowOff>
    </xdr:to>
    <xdr:sp>
      <xdr:nvSpPr>
        <xdr:cNvPr id="39" name="Text Box 24"/>
        <xdr:cNvSpPr/>
      </xdr:nvSpPr>
      <xdr:spPr>
        <a:xfrm>
          <a:off x="2588040" y="57063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1</xdr:row>
      <xdr:rowOff>85320</xdr:rowOff>
    </xdr:from>
    <xdr:to>
      <xdr:col>4</xdr:col>
      <xdr:colOff>2002680</xdr:colOff>
      <xdr:row>31</xdr:row>
      <xdr:rowOff>209520</xdr:rowOff>
    </xdr:to>
    <xdr:sp>
      <xdr:nvSpPr>
        <xdr:cNvPr id="40" name="Text Box 24"/>
        <xdr:cNvSpPr/>
      </xdr:nvSpPr>
      <xdr:spPr>
        <a:xfrm>
          <a:off x="2598840" y="596304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2</xdr:row>
      <xdr:rowOff>0</xdr:rowOff>
    </xdr:from>
    <xdr:to>
      <xdr:col>4</xdr:col>
      <xdr:colOff>2002680</xdr:colOff>
      <xdr:row>32</xdr:row>
      <xdr:rowOff>124200</xdr:rowOff>
    </xdr:to>
    <xdr:sp>
      <xdr:nvSpPr>
        <xdr:cNvPr id="41" name="Text Box 24"/>
        <xdr:cNvSpPr/>
      </xdr:nvSpPr>
      <xdr:spPr>
        <a:xfrm>
          <a:off x="2598840" y="609660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特別区債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760</xdr:colOff>
      <xdr:row>29</xdr:row>
      <xdr:rowOff>66960</xdr:rowOff>
    </xdr:from>
    <xdr:to>
      <xdr:col>5</xdr:col>
      <xdr:colOff>902160</xdr:colOff>
      <xdr:row>32</xdr:row>
      <xdr:rowOff>142920</xdr:rowOff>
    </xdr:to>
    <xdr:sp>
      <xdr:nvSpPr>
        <xdr:cNvPr id="42" name="Freeform 2"/>
        <xdr:cNvSpPr/>
      </xdr:nvSpPr>
      <xdr:spPr>
        <a:xfrm>
          <a:off x="5279040" y="5506200"/>
          <a:ext cx="401400" cy="733320"/>
        </a:xfrm>
        <a:custGeom>
          <a:avLst/>
          <a:gdLst>
            <a:gd name="textAreaLeft" fmla="*/ 0 w 401400"/>
            <a:gd name="textAreaRight" fmla="*/ 401760 w 40140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0680</xdr:colOff>
      <xdr:row>29</xdr:row>
      <xdr:rowOff>200520</xdr:rowOff>
    </xdr:from>
    <xdr:to>
      <xdr:col>5</xdr:col>
      <xdr:colOff>902160</xdr:colOff>
      <xdr:row>32</xdr:row>
      <xdr:rowOff>133560</xdr:rowOff>
    </xdr:to>
    <xdr:sp>
      <xdr:nvSpPr>
        <xdr:cNvPr id="43" name="Freeform 3"/>
        <xdr:cNvSpPr/>
      </xdr:nvSpPr>
      <xdr:spPr>
        <a:xfrm>
          <a:off x="5358960" y="5639760"/>
          <a:ext cx="321480" cy="590400"/>
        </a:xfrm>
        <a:custGeom>
          <a:avLst/>
          <a:gdLst>
            <a:gd name="textAreaLeft" fmla="*/ 0 w 321480"/>
            <a:gd name="textAreaRight" fmla="*/ 321840 w 32148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33" h="63">
              <a:moveTo>
                <a:pt x="33" y="0"/>
              </a:moveTo>
              <a:lnTo>
                <a:pt x="13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30</xdr:row>
      <xdr:rowOff>133560</xdr:rowOff>
    </xdr:from>
    <xdr:to>
      <xdr:col>5</xdr:col>
      <xdr:colOff>912960</xdr:colOff>
      <xdr:row>32</xdr:row>
      <xdr:rowOff>133560</xdr:rowOff>
    </xdr:to>
    <xdr:sp>
      <xdr:nvSpPr>
        <xdr:cNvPr id="44" name="Freeform 4"/>
        <xdr:cNvSpPr/>
      </xdr:nvSpPr>
      <xdr:spPr>
        <a:xfrm>
          <a:off x="5408640" y="5792040"/>
          <a:ext cx="282600" cy="438120"/>
        </a:xfrm>
        <a:custGeom>
          <a:avLst/>
          <a:gdLst>
            <a:gd name="textAreaLeft" fmla="*/ 0 w 282600"/>
            <a:gd name="textAreaRight" fmla="*/ 282960 w 2826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8" h="50">
              <a:moveTo>
                <a:pt x="28" y="0"/>
              </a:moveTo>
              <a:lnTo>
                <a:pt x="14" y="0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10800</xdr:colOff>
      <xdr:row>26</xdr:row>
      <xdr:rowOff>85680</xdr:rowOff>
    </xdr:from>
    <xdr:to>
      <xdr:col>5</xdr:col>
      <xdr:colOff>2132280</xdr:colOff>
      <xdr:row>27</xdr:row>
      <xdr:rowOff>95040</xdr:rowOff>
    </xdr:to>
    <xdr:sp>
      <xdr:nvSpPr>
        <xdr:cNvPr id="45" name="Text Box 35"/>
        <xdr:cNvSpPr/>
      </xdr:nvSpPr>
      <xdr:spPr>
        <a:xfrm>
          <a:off x="5689080" y="4896360"/>
          <a:ext cx="122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資源環境費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2%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19440</xdr:colOff>
      <xdr:row>27</xdr:row>
      <xdr:rowOff>28440</xdr:rowOff>
    </xdr:from>
    <xdr:to>
      <xdr:col>5</xdr:col>
      <xdr:colOff>2162520</xdr:colOff>
      <xdr:row>27</xdr:row>
      <xdr:rowOff>199440</xdr:rowOff>
    </xdr:to>
    <xdr:sp>
      <xdr:nvSpPr>
        <xdr:cNvPr id="46" name="Text Box 37"/>
        <xdr:cNvSpPr/>
      </xdr:nvSpPr>
      <xdr:spPr>
        <a:xfrm>
          <a:off x="5697720" y="5029560"/>
          <a:ext cx="1243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民費　  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28</xdr:row>
      <xdr:rowOff>18720</xdr:rowOff>
    </xdr:from>
    <xdr:to>
      <xdr:col>5</xdr:col>
      <xdr:colOff>912960</xdr:colOff>
      <xdr:row>32</xdr:row>
      <xdr:rowOff>209520</xdr:rowOff>
    </xdr:to>
    <xdr:sp>
      <xdr:nvSpPr>
        <xdr:cNvPr id="47" name="Freeform 38"/>
        <xdr:cNvSpPr/>
      </xdr:nvSpPr>
      <xdr:spPr>
        <a:xfrm>
          <a:off x="4918680" y="5239080"/>
          <a:ext cx="772560" cy="1067040"/>
        </a:xfrm>
        <a:custGeom>
          <a:avLst/>
          <a:gdLst>
            <a:gd name="textAreaLeft" fmla="*/ 0 w 772560"/>
            <a:gd name="textAreaRight" fmla="*/ 772920 w 77256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28</xdr:row>
      <xdr:rowOff>142920</xdr:rowOff>
    </xdr:from>
    <xdr:to>
      <xdr:col>5</xdr:col>
      <xdr:colOff>902160</xdr:colOff>
      <xdr:row>32</xdr:row>
      <xdr:rowOff>171360</xdr:rowOff>
    </xdr:to>
    <xdr:sp>
      <xdr:nvSpPr>
        <xdr:cNvPr id="48" name="Freeform 2"/>
        <xdr:cNvSpPr/>
      </xdr:nvSpPr>
      <xdr:spPr>
        <a:xfrm>
          <a:off x="5119200" y="5363280"/>
          <a:ext cx="561240" cy="904680"/>
        </a:xfrm>
        <a:custGeom>
          <a:avLst/>
          <a:gdLst>
            <a:gd name="textAreaLeft" fmla="*/ 0 w 561240"/>
            <a:gd name="textAreaRight" fmla="*/ 561600 w 5612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0240</xdr:colOff>
      <xdr:row>27</xdr:row>
      <xdr:rowOff>171360</xdr:rowOff>
    </xdr:from>
    <xdr:to>
      <xdr:col>5</xdr:col>
      <xdr:colOff>1821600</xdr:colOff>
      <xdr:row>28</xdr:row>
      <xdr:rowOff>85680</xdr:rowOff>
    </xdr:to>
    <xdr:sp>
      <xdr:nvSpPr>
        <xdr:cNvPr id="49" name="Text Box 32"/>
        <xdr:cNvSpPr/>
      </xdr:nvSpPr>
      <xdr:spPr>
        <a:xfrm>
          <a:off x="5708520" y="5172480"/>
          <a:ext cx="891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都市整備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720</xdr:colOff>
      <xdr:row>28</xdr:row>
      <xdr:rowOff>95040</xdr:rowOff>
    </xdr:from>
    <xdr:to>
      <xdr:col>5</xdr:col>
      <xdr:colOff>1780920</xdr:colOff>
      <xdr:row>29</xdr:row>
      <xdr:rowOff>14760</xdr:rowOff>
    </xdr:to>
    <xdr:sp>
      <xdr:nvSpPr>
        <xdr:cNvPr id="50" name="Text Box 32"/>
        <xdr:cNvSpPr/>
      </xdr:nvSpPr>
      <xdr:spPr>
        <a:xfrm>
          <a:off x="5859000" y="5315400"/>
          <a:ext cx="700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諸支出金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9680</xdr:colOff>
      <xdr:row>29</xdr:row>
      <xdr:rowOff>19080</xdr:rowOff>
    </xdr:from>
    <xdr:to>
      <xdr:col>5</xdr:col>
      <xdr:colOff>1991880</xdr:colOff>
      <xdr:row>29</xdr:row>
      <xdr:rowOff>152640</xdr:rowOff>
    </xdr:to>
    <xdr:sp>
      <xdr:nvSpPr>
        <xdr:cNvPr id="51" name="Text Box 32"/>
        <xdr:cNvSpPr/>
      </xdr:nvSpPr>
      <xdr:spPr>
        <a:xfrm>
          <a:off x="5727960" y="5458320"/>
          <a:ext cx="1042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議会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0880</xdr:colOff>
      <xdr:row>29</xdr:row>
      <xdr:rowOff>152640</xdr:rowOff>
    </xdr:from>
    <xdr:to>
      <xdr:col>5</xdr:col>
      <xdr:colOff>1760400</xdr:colOff>
      <xdr:row>30</xdr:row>
      <xdr:rowOff>72000</xdr:rowOff>
    </xdr:to>
    <xdr:sp>
      <xdr:nvSpPr>
        <xdr:cNvPr id="52" name="Text Box 32"/>
        <xdr:cNvSpPr/>
      </xdr:nvSpPr>
      <xdr:spPr>
        <a:xfrm>
          <a:off x="5879160" y="5591880"/>
          <a:ext cx="6595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経済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1560</xdr:colOff>
      <xdr:row>30</xdr:row>
      <xdr:rowOff>76320</xdr:rowOff>
    </xdr:from>
    <xdr:to>
      <xdr:col>5</xdr:col>
      <xdr:colOff>1792440</xdr:colOff>
      <xdr:row>30</xdr:row>
      <xdr:rowOff>214920</xdr:rowOff>
    </xdr:to>
    <xdr:sp>
      <xdr:nvSpPr>
        <xdr:cNvPr id="53" name="Text Box 32"/>
        <xdr:cNvSpPr/>
      </xdr:nvSpPr>
      <xdr:spPr>
        <a:xfrm>
          <a:off x="5829840" y="573480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予備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0200</xdr:colOff>
      <xdr:row>27</xdr:row>
      <xdr:rowOff>95040</xdr:rowOff>
    </xdr:from>
    <xdr:to>
      <xdr:col>5</xdr:col>
      <xdr:colOff>902160</xdr:colOff>
      <xdr:row>33</xdr:row>
      <xdr:rowOff>142920</xdr:rowOff>
    </xdr:to>
    <xdr:sp>
      <xdr:nvSpPr>
        <xdr:cNvPr id="54" name="Freeform 38"/>
        <xdr:cNvSpPr/>
      </xdr:nvSpPr>
      <xdr:spPr>
        <a:xfrm>
          <a:off x="4618800" y="5096160"/>
          <a:ext cx="1061640" cy="1362600"/>
        </a:xfrm>
        <a:custGeom>
          <a:avLst/>
          <a:gdLst>
            <a:gd name="textAreaLeft" fmla="*/ 0 w 1061640"/>
            <a:gd name="textAreaRight" fmla="*/ 1062000 w 1061640"/>
            <a:gd name="textAreaTop" fmla="*/ 0 h 1362600"/>
            <a:gd name="textAreaBottom" fmla="*/ 1362960 h 136260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0200</xdr:colOff>
      <xdr:row>26</xdr:row>
      <xdr:rowOff>152640</xdr:rowOff>
    </xdr:from>
    <xdr:to>
      <xdr:col>5</xdr:col>
      <xdr:colOff>912960</xdr:colOff>
      <xdr:row>34</xdr:row>
      <xdr:rowOff>161640</xdr:rowOff>
    </xdr:to>
    <xdr:sp>
      <xdr:nvSpPr>
        <xdr:cNvPr id="55" name="Freeform 38"/>
        <xdr:cNvSpPr/>
      </xdr:nvSpPr>
      <xdr:spPr>
        <a:xfrm>
          <a:off x="4348800" y="4963320"/>
          <a:ext cx="1342440" cy="1733040"/>
        </a:xfrm>
        <a:custGeom>
          <a:avLst/>
          <a:gdLst>
            <a:gd name="textAreaLeft" fmla="*/ 0 w 1342440"/>
            <a:gd name="textAreaRight" fmla="*/ 1342800 w 1342440"/>
            <a:gd name="textAreaTop" fmla="*/ 0 h 1733040"/>
            <a:gd name="textAreaBottom" fmla="*/ 1733400 h 17330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0</xdr:colOff>
      <xdr:row>25</xdr:row>
      <xdr:rowOff>142920</xdr:rowOff>
    </xdr:from>
    <xdr:to>
      <xdr:col>5</xdr:col>
      <xdr:colOff>2121480</xdr:colOff>
      <xdr:row>26</xdr:row>
      <xdr:rowOff>142920</xdr:rowOff>
    </xdr:to>
    <xdr:sp>
      <xdr:nvSpPr>
        <xdr:cNvPr id="56" name="Text Box 35"/>
        <xdr:cNvSpPr/>
      </xdr:nvSpPr>
      <xdr:spPr>
        <a:xfrm>
          <a:off x="5678280" y="4763160"/>
          <a:ext cx="122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衛生費 　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9%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9680</xdr:colOff>
      <xdr:row>26</xdr:row>
      <xdr:rowOff>19440</xdr:rowOff>
    </xdr:from>
    <xdr:to>
      <xdr:col>5</xdr:col>
      <xdr:colOff>902160</xdr:colOff>
      <xdr:row>36</xdr:row>
      <xdr:rowOff>47880</xdr:rowOff>
    </xdr:to>
    <xdr:sp>
      <xdr:nvSpPr>
        <xdr:cNvPr id="57" name="Freeform 38"/>
        <xdr:cNvSpPr/>
      </xdr:nvSpPr>
      <xdr:spPr>
        <a:xfrm>
          <a:off x="4148280" y="4830120"/>
          <a:ext cx="1532160" cy="2190600"/>
        </a:xfrm>
        <a:custGeom>
          <a:avLst/>
          <a:gdLst>
            <a:gd name="textAreaLeft" fmla="*/ 0 w 1532160"/>
            <a:gd name="textAreaRight" fmla="*/ 1532520 w 1532160"/>
            <a:gd name="textAreaTop" fmla="*/ 0 h 2190600"/>
            <a:gd name="textAreaBottom" fmla="*/ 2190960 h 219060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36</xdr:row>
      <xdr:rowOff>38160</xdr:rowOff>
    </xdr:from>
    <xdr:to>
      <xdr:col>2</xdr:col>
      <xdr:colOff>141840</xdr:colOff>
      <xdr:row>36</xdr:row>
      <xdr:rowOff>161640</xdr:rowOff>
    </xdr:to>
    <xdr:sp>
      <xdr:nvSpPr>
        <xdr:cNvPr id="58" name="Freeform 9"/>
        <xdr:cNvSpPr/>
      </xdr:nvSpPr>
      <xdr:spPr>
        <a:xfrm rot="11028600">
          <a:off x="669240" y="7010640"/>
          <a:ext cx="211680" cy="123480"/>
        </a:xfrm>
        <a:custGeom>
          <a:avLst/>
          <a:gdLst>
            <a:gd name="textAreaLeft" fmla="*/ 0 w 211680"/>
            <a:gd name="textAreaRight" fmla="*/ 212040 w 21168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9440</xdr:colOff>
      <xdr:row>30</xdr:row>
      <xdr:rowOff>171000</xdr:rowOff>
    </xdr:from>
    <xdr:to>
      <xdr:col>4</xdr:col>
      <xdr:colOff>1653120</xdr:colOff>
      <xdr:row>31</xdr:row>
      <xdr:rowOff>75960</xdr:rowOff>
    </xdr:to>
    <xdr:sp>
      <xdr:nvSpPr>
        <xdr:cNvPr id="59" name="Text Box 24"/>
        <xdr:cNvSpPr/>
      </xdr:nvSpPr>
      <xdr:spPr>
        <a:xfrm>
          <a:off x="2588040" y="5829480"/>
          <a:ext cx="1633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56381221986</cdr:x>
      <cdr:y>0.498807281858129</cdr:y>
    </cdr:from>
    <cdr:to>
      <cdr:x>0.515451757489974</cdr:x>
      <cdr:y>0.548775894538606</cdr:y>
    </cdr:to>
    <cdr:sp>
      <cdr:nvSpPr>
        <cdr:cNvPr id="2" name="Text Box 1"/>
        <cdr:cNvSpPr/>
      </cdr:nvSpPr>
      <cdr:spPr>
        <a:xfrm>
          <a:off x="1523160" y="1430280"/>
          <a:ext cx="500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4</xdr:row>
      <xdr:rowOff>38160</xdr:rowOff>
    </xdr:from>
    <xdr:to>
      <xdr:col>11</xdr:col>
      <xdr:colOff>190080</xdr:colOff>
      <xdr:row>41</xdr:row>
      <xdr:rowOff>133560</xdr:rowOff>
    </xdr:to>
    <xdr:graphicFrame>
      <xdr:nvGraphicFramePr>
        <xdr:cNvPr id="60" name="Chart 2"/>
        <xdr:cNvGraphicFramePr/>
      </xdr:nvGraphicFramePr>
      <xdr:xfrm>
        <a:off x="829440" y="838440"/>
        <a:ext cx="551448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4200</xdr:colOff>
      <xdr:row>41</xdr:row>
      <xdr:rowOff>160200</xdr:rowOff>
    </xdr:from>
    <xdr:to>
      <xdr:col>11</xdr:col>
      <xdr:colOff>345600</xdr:colOff>
      <xdr:row>42</xdr:row>
      <xdr:rowOff>135000</xdr:rowOff>
    </xdr:to>
    <xdr:sp>
      <xdr:nvSpPr>
        <xdr:cNvPr id="62" name="Text Box 3"/>
        <xdr:cNvSpPr/>
      </xdr:nvSpPr>
      <xdr:spPr>
        <a:xfrm>
          <a:off x="6078600" y="836136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320</xdr:colOff>
      <xdr:row>8</xdr:row>
      <xdr:rowOff>27000</xdr:rowOff>
    </xdr:from>
    <xdr:to>
      <xdr:col>1</xdr:col>
      <xdr:colOff>468720</xdr:colOff>
      <xdr:row>8</xdr:row>
      <xdr:rowOff>181440</xdr:rowOff>
    </xdr:to>
    <xdr:sp>
      <xdr:nvSpPr>
        <xdr:cNvPr id="63" name="Text Box 4"/>
        <xdr:cNvSpPr/>
      </xdr:nvSpPr>
      <xdr:spPr>
        <a:xfrm>
          <a:off x="869760" y="162720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28</xdr:row>
      <xdr:rowOff>38160</xdr:rowOff>
    </xdr:from>
    <xdr:to>
      <xdr:col>10</xdr:col>
      <xdr:colOff>469800</xdr:colOff>
      <xdr:row>29</xdr:row>
      <xdr:rowOff>28800</xdr:rowOff>
    </xdr:to>
    <xdr:sp>
      <xdr:nvSpPr>
        <xdr:cNvPr id="64" name="Text Box 5"/>
        <xdr:cNvSpPr/>
      </xdr:nvSpPr>
      <xdr:spPr>
        <a:xfrm>
          <a:off x="4825080" y="5639040"/>
          <a:ext cx="12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平均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63,71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29</xdr:row>
      <xdr:rowOff>76680</xdr:rowOff>
    </xdr:from>
    <xdr:to>
      <xdr:col>10</xdr:col>
      <xdr:colOff>310320</xdr:colOff>
      <xdr:row>29</xdr:row>
      <xdr:rowOff>76680</xdr:rowOff>
    </xdr:to>
    <xdr:sp>
      <xdr:nvSpPr>
        <xdr:cNvPr id="65" name="Line 6"/>
        <xdr:cNvSpPr/>
      </xdr:nvSpPr>
      <xdr:spPr>
        <a:xfrm>
          <a:off x="1038960" y="5877360"/>
          <a:ext cx="48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025458580847</cdr:x>
      <cdr:y>0.907510564733</cdr:y>
    </cdr:from>
    <cdr:to>
      <cdr:x>0.223252170507213</cdr:x>
      <cdr:y>0.973732232039954</cdr:y>
    </cdr:to>
    <cdr:sp>
      <cdr:nvSpPr>
        <cdr:cNvPr id="61" name="正方形/長方形 1"/>
        <cdr:cNvSpPr/>
      </cdr:nvSpPr>
      <cdr:spPr>
        <a:xfrm>
          <a:off x="1047960" y="6803280"/>
          <a:ext cx="183240" cy="496440"/>
        </a:xfrm>
        <a:prstGeom prst="rect">
          <a:avLst/>
        </a:pr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75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16" width="6.25"/>
    <col collapsed="false" customWidth="true" hidden="false" outlineLevel="0" max="11" min="10" style="16" width="10.62"/>
    <col collapsed="false" customWidth="true" hidden="false" outlineLevel="0" max="12" min="12" style="16" width="7.37"/>
    <col collapsed="false" customWidth="true" hidden="false" outlineLevel="0" max="13" min="13" style="16" width="9.36"/>
    <col collapsed="false" customWidth="true" hidden="false" outlineLevel="0" max="14" min="14" style="16" width="8.36"/>
    <col collapsed="false" customWidth="true" hidden="false" outlineLevel="0" max="15" min="15" style="16" width="4.12"/>
    <col collapsed="false" customWidth="true" hidden="false" outlineLevel="0" max="16" min="16" style="16" width="18.25"/>
    <col collapsed="false" customWidth="true" hidden="false" outlineLevel="0" max="17" min="17" style="16" width="13.87"/>
    <col collapsed="false" customWidth="false" hidden="false" outlineLevel="0" max="257" min="18" style="16" width="15.62"/>
  </cols>
  <sheetData>
    <row r="1" customFormat="false" ht="15" hidden="false" customHeight="true" outlineLevel="0" collapsed="false">
      <c r="A1" s="159" t="s">
        <v>156</v>
      </c>
      <c r="B1" s="159"/>
      <c r="C1" s="159"/>
      <c r="D1" s="159"/>
      <c r="E1" s="15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" hidden="false" customHeight="true" outlineLevel="0" collapsed="false"/>
    <row r="5" customFormat="false" ht="15" hidden="false" customHeight="true" outlineLevel="0" collapsed="false">
      <c r="A5" s="256" t="s">
        <v>40</v>
      </c>
      <c r="B5" s="256"/>
      <c r="C5" s="256"/>
      <c r="D5" s="242"/>
      <c r="E5" s="257"/>
      <c r="F5" s="239"/>
    </row>
    <row r="6" customFormat="false" ht="16.5" hidden="false" customHeight="true" outlineLevel="0" collapsed="false">
      <c r="A6" s="161"/>
      <c r="B6" s="162" t="s">
        <v>54</v>
      </c>
      <c r="C6" s="162"/>
      <c r="D6" s="244"/>
      <c r="E6" s="164" t="s">
        <v>3</v>
      </c>
      <c r="F6" s="164"/>
      <c r="G6" s="164" t="s">
        <v>4</v>
      </c>
      <c r="H6" s="164"/>
    </row>
    <row r="7" customFormat="false" ht="16.5" hidden="false" customHeight="true" outlineLevel="0" collapsed="false">
      <c r="A7" s="52"/>
      <c r="B7" s="166" t="s">
        <v>55</v>
      </c>
      <c r="C7" s="167" t="s">
        <v>56</v>
      </c>
      <c r="D7" s="246"/>
      <c r="E7" s="169" t="s">
        <v>57</v>
      </c>
      <c r="F7" s="167" t="s">
        <v>58</v>
      </c>
      <c r="G7" s="169" t="s">
        <v>57</v>
      </c>
      <c r="H7" s="167" t="s">
        <v>58</v>
      </c>
    </row>
    <row r="8" customFormat="false" ht="18" hidden="false" customHeight="true" outlineLevel="0" collapsed="false">
      <c r="A8" s="32"/>
      <c r="B8" s="247"/>
      <c r="C8" s="248"/>
      <c r="D8" s="248"/>
      <c r="E8" s="258" t="s">
        <v>5</v>
      </c>
      <c r="F8" s="259" t="s">
        <v>59</v>
      </c>
      <c r="G8" s="259" t="s">
        <v>5</v>
      </c>
      <c r="H8" s="259" t="s">
        <v>59</v>
      </c>
    </row>
    <row r="9" customFormat="false" ht="18" hidden="false" customHeight="true" outlineLevel="0" collapsed="false">
      <c r="A9" s="174"/>
      <c r="B9" s="208" t="s">
        <v>19</v>
      </c>
      <c r="C9" s="208"/>
      <c r="D9" s="78"/>
      <c r="E9" s="107" t="n">
        <v>4735000</v>
      </c>
      <c r="F9" s="108" t="n">
        <v>100</v>
      </c>
      <c r="G9" s="109" t="n">
        <v>4736000</v>
      </c>
      <c r="H9" s="110" t="n">
        <v>100</v>
      </c>
    </row>
    <row r="10" customFormat="false" ht="18" hidden="false" customHeight="true" outlineLevel="0" collapsed="false">
      <c r="A10" s="44"/>
      <c r="B10" s="37" t="s">
        <v>43</v>
      </c>
      <c r="C10" s="37"/>
      <c r="D10" s="78"/>
      <c r="E10" s="107" t="n">
        <v>129020</v>
      </c>
      <c r="F10" s="108" t="n">
        <v>2.7</v>
      </c>
      <c r="G10" s="109" t="n">
        <v>135299</v>
      </c>
      <c r="H10" s="110" t="n">
        <v>2.9</v>
      </c>
    </row>
    <row r="11" customFormat="false" ht="18" hidden="false" customHeight="true" outlineLevel="0" collapsed="false">
      <c r="A11" s="34"/>
      <c r="B11" s="171"/>
      <c r="C11" s="45" t="s">
        <v>88</v>
      </c>
      <c r="D11" s="29"/>
      <c r="E11" s="116" t="n">
        <v>129020</v>
      </c>
      <c r="F11" s="117"/>
      <c r="G11" s="122" t="n">
        <v>135299</v>
      </c>
      <c r="H11" s="117"/>
    </row>
    <row r="12" customFormat="false" ht="18" hidden="false" customHeight="true" outlineLevel="0" collapsed="false">
      <c r="A12" s="44"/>
      <c r="B12" s="37" t="s">
        <v>132</v>
      </c>
      <c r="C12" s="37"/>
      <c r="D12" s="78"/>
      <c r="E12" s="107" t="n">
        <v>91000</v>
      </c>
      <c r="F12" s="108" t="n">
        <v>1.9</v>
      </c>
      <c r="G12" s="109" t="n">
        <v>91000</v>
      </c>
      <c r="H12" s="110" t="n">
        <v>1.9</v>
      </c>
    </row>
    <row r="13" customFormat="false" ht="18" hidden="false" customHeight="true" outlineLevel="0" collapsed="false">
      <c r="A13" s="34"/>
      <c r="B13" s="171"/>
      <c r="C13" s="45" t="s">
        <v>177</v>
      </c>
      <c r="D13" s="29"/>
      <c r="E13" s="116" t="n">
        <v>91000</v>
      </c>
      <c r="F13" s="117"/>
      <c r="G13" s="122" t="n">
        <v>91000</v>
      </c>
      <c r="H13" s="117"/>
    </row>
    <row r="14" customFormat="false" ht="18" hidden="false" customHeight="true" outlineLevel="0" collapsed="false">
      <c r="A14" s="34"/>
      <c r="B14" s="37" t="s">
        <v>178</v>
      </c>
      <c r="C14" s="37"/>
      <c r="D14" s="183"/>
      <c r="E14" s="107" t="n">
        <v>4335117</v>
      </c>
      <c r="F14" s="108" t="n">
        <v>91.6</v>
      </c>
      <c r="G14" s="109" t="n">
        <v>4330589</v>
      </c>
      <c r="H14" s="110" t="n">
        <v>91.4</v>
      </c>
    </row>
    <row r="15" customFormat="false" ht="18" hidden="false" customHeight="true" outlineLevel="0" collapsed="false">
      <c r="A15" s="41"/>
      <c r="B15" s="171"/>
      <c r="C15" s="45" t="s">
        <v>178</v>
      </c>
      <c r="D15" s="29"/>
      <c r="E15" s="116" t="n">
        <v>4335117</v>
      </c>
      <c r="F15" s="117"/>
      <c r="G15" s="122" t="n">
        <v>4330589</v>
      </c>
      <c r="H15" s="117"/>
    </row>
    <row r="16" customFormat="false" ht="18" hidden="false" customHeight="true" outlineLevel="0" collapsed="false">
      <c r="A16" s="34"/>
      <c r="B16" s="37" t="s">
        <v>144</v>
      </c>
      <c r="C16" s="37"/>
      <c r="D16" s="183"/>
      <c r="E16" s="107" t="n">
        <v>122953</v>
      </c>
      <c r="F16" s="108" t="n">
        <v>2.6</v>
      </c>
      <c r="G16" s="109" t="n">
        <v>122502</v>
      </c>
      <c r="H16" s="110" t="n">
        <v>2.6</v>
      </c>
    </row>
    <row r="17" customFormat="false" ht="18" hidden="false" customHeight="true" outlineLevel="0" collapsed="false">
      <c r="A17" s="41"/>
      <c r="B17" s="171"/>
      <c r="C17" s="45" t="s">
        <v>144</v>
      </c>
      <c r="D17" s="29"/>
      <c r="E17" s="116" t="n">
        <v>122953</v>
      </c>
      <c r="F17" s="117"/>
      <c r="G17" s="122" t="n">
        <v>122502</v>
      </c>
      <c r="H17" s="117"/>
    </row>
    <row r="18" customFormat="false" ht="18" hidden="false" customHeight="true" outlineLevel="0" collapsed="false">
      <c r="A18" s="44"/>
      <c r="B18" s="37" t="s">
        <v>49</v>
      </c>
      <c r="C18" s="37"/>
      <c r="D18" s="29"/>
      <c r="E18" s="107" t="n">
        <v>6910</v>
      </c>
      <c r="F18" s="108" t="n">
        <v>0.1</v>
      </c>
      <c r="G18" s="109" t="n">
        <v>6610</v>
      </c>
      <c r="H18" s="110" t="n">
        <v>0.1</v>
      </c>
    </row>
    <row r="19" customFormat="false" ht="18" hidden="false" customHeight="true" outlineLevel="0" collapsed="false">
      <c r="A19" s="44"/>
      <c r="B19" s="171"/>
      <c r="C19" s="45" t="s">
        <v>146</v>
      </c>
      <c r="D19" s="29"/>
      <c r="E19" s="116" t="n">
        <v>6900</v>
      </c>
      <c r="F19" s="117"/>
      <c r="G19" s="122" t="n">
        <v>6600</v>
      </c>
      <c r="H19" s="117"/>
    </row>
    <row r="20" customFormat="false" ht="18" hidden="false" customHeight="true" outlineLevel="0" collapsed="false">
      <c r="A20" s="44"/>
      <c r="B20" s="171"/>
      <c r="C20" s="45" t="s">
        <v>147</v>
      </c>
      <c r="D20" s="29"/>
      <c r="E20" s="116" t="n">
        <v>10</v>
      </c>
      <c r="F20" s="117"/>
      <c r="G20" s="122" t="n">
        <v>10</v>
      </c>
      <c r="H20" s="117"/>
    </row>
    <row r="21" customFormat="false" ht="18" hidden="false" customHeight="true" outlineLevel="0" collapsed="false">
      <c r="A21" s="44"/>
      <c r="B21" s="37" t="s">
        <v>52</v>
      </c>
      <c r="C21" s="37"/>
      <c r="D21" s="183"/>
      <c r="E21" s="107" t="n">
        <v>50000</v>
      </c>
      <c r="F21" s="108" t="n">
        <v>1.1</v>
      </c>
      <c r="G21" s="109" t="n">
        <v>50000</v>
      </c>
      <c r="H21" s="110" t="n">
        <v>1.1</v>
      </c>
    </row>
    <row r="22" customFormat="false" ht="18" hidden="false" customHeight="true" outlineLevel="0" collapsed="false">
      <c r="A22" s="198"/>
      <c r="B22" s="262"/>
      <c r="C22" s="51" t="s">
        <v>52</v>
      </c>
      <c r="D22" s="263"/>
      <c r="E22" s="253" t="n">
        <v>50000</v>
      </c>
      <c r="F22" s="155"/>
      <c r="G22" s="254" t="n">
        <v>50000</v>
      </c>
      <c r="H22" s="155"/>
    </row>
    <row r="23" customFormat="false" ht="15" hidden="false" customHeight="true" outlineLevel="0" collapsed="false">
      <c r="A23" s="61"/>
      <c r="B23" s="55"/>
      <c r="C23" s="283"/>
      <c r="D23" s="29"/>
      <c r="E23" s="284"/>
      <c r="F23" s="284"/>
    </row>
    <row r="24" customFormat="false" ht="15" hidden="false" customHeight="true" outlineLevel="0" collapsed="false">
      <c r="A24" s="34"/>
      <c r="B24" s="55"/>
      <c r="C24" s="283"/>
      <c r="D24" s="29"/>
      <c r="E24" s="284"/>
      <c r="F24" s="171"/>
    </row>
    <row r="25" customFormat="false" ht="15" hidden="false" customHeight="true" outlineLevel="0" collapsed="false">
      <c r="A25" s="34"/>
      <c r="B25" s="285"/>
      <c r="C25" s="283"/>
      <c r="D25" s="29"/>
      <c r="E25" s="284"/>
      <c r="F25" s="171"/>
    </row>
    <row r="26" customFormat="false" ht="15" hidden="false" customHeight="true" outlineLevel="0" collapsed="false">
      <c r="A26" s="34"/>
      <c r="B26" s="285"/>
      <c r="C26" s="283"/>
      <c r="D26" s="29"/>
      <c r="E26" s="284"/>
      <c r="F26" s="171"/>
    </row>
    <row r="27" customFormat="false" ht="15" hidden="false" customHeight="true" outlineLevel="0" collapsed="false">
      <c r="A27" s="34"/>
      <c r="B27" s="285"/>
      <c r="C27" s="283"/>
      <c r="D27" s="29"/>
      <c r="E27" s="284"/>
      <c r="F27" s="171"/>
    </row>
    <row r="28" customFormat="false" ht="15" hidden="false" customHeight="true" outlineLevel="0" collapsed="false">
      <c r="A28" s="34"/>
      <c r="B28" s="285"/>
      <c r="C28" s="283"/>
      <c r="D28" s="29"/>
      <c r="E28" s="284"/>
      <c r="F28" s="171"/>
    </row>
    <row r="29" customFormat="false" ht="15" hidden="false" customHeight="true" outlineLevel="0" collapsed="false">
      <c r="A29" s="34"/>
      <c r="B29" s="55"/>
      <c r="C29" s="283"/>
      <c r="D29" s="29"/>
      <c r="E29" s="284"/>
      <c r="F29" s="171"/>
    </row>
    <row r="30" customFormat="false" ht="15" hidden="false" customHeight="true" outlineLevel="0" collapsed="false">
      <c r="A30" s="159" t="s">
        <v>179</v>
      </c>
      <c r="B30" s="159"/>
      <c r="C30" s="159"/>
      <c r="D30" s="159"/>
      <c r="E30" s="159"/>
      <c r="F30" s="171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171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171"/>
    </row>
    <row r="33" customFormat="false" ht="15" hidden="false" customHeight="true" outlineLevel="0" collapsed="false">
      <c r="A33" s="207" t="s">
        <v>40</v>
      </c>
      <c r="B33" s="207"/>
      <c r="C33" s="207"/>
      <c r="D33" s="242"/>
      <c r="E33" s="243"/>
      <c r="F33" s="286"/>
      <c r="G33" s="286"/>
      <c r="H33" s="286"/>
    </row>
    <row r="34" customFormat="false" ht="18" hidden="false" customHeight="true" outlineLevel="0" collapsed="false">
      <c r="A34" s="268"/>
      <c r="B34" s="162" t="s">
        <v>180</v>
      </c>
      <c r="C34" s="162"/>
      <c r="D34" s="269"/>
      <c r="E34" s="287" t="s">
        <v>174</v>
      </c>
      <c r="F34" s="287"/>
      <c r="G34" s="162" t="s">
        <v>3</v>
      </c>
      <c r="H34" s="162"/>
    </row>
    <row r="35" s="292" customFormat="true" ht="18" hidden="false" customHeight="true" outlineLevel="0" collapsed="false">
      <c r="A35" s="288"/>
      <c r="B35" s="288"/>
      <c r="C35" s="289"/>
      <c r="D35" s="289"/>
      <c r="E35" s="290"/>
      <c r="F35" s="31" t="s">
        <v>5</v>
      </c>
      <c r="G35" s="291"/>
      <c r="H35" s="232" t="s">
        <v>5</v>
      </c>
    </row>
    <row r="36" customFormat="false" ht="18" hidden="false" customHeight="true" outlineLevel="0" collapsed="false">
      <c r="A36" s="36"/>
      <c r="B36" s="208" t="s">
        <v>181</v>
      </c>
      <c r="C36" s="208"/>
      <c r="D36" s="273"/>
      <c r="E36" s="293" t="n">
        <v>115083349.035</v>
      </c>
      <c r="F36" s="293"/>
      <c r="G36" s="294" t="n">
        <v>126928499</v>
      </c>
      <c r="H36" s="294"/>
    </row>
    <row r="37" customFormat="false" ht="18" hidden="false" customHeight="true" outlineLevel="0" collapsed="false">
      <c r="A37" s="56"/>
      <c r="B37" s="37" t="s">
        <v>7</v>
      </c>
      <c r="C37" s="37"/>
      <c r="D37" s="277"/>
      <c r="E37" s="293" t="n">
        <v>77731756.525</v>
      </c>
      <c r="F37" s="293"/>
      <c r="G37" s="294" t="n">
        <v>85684967</v>
      </c>
      <c r="H37" s="294"/>
    </row>
    <row r="38" customFormat="false" ht="18" hidden="false" customHeight="true" outlineLevel="0" collapsed="false">
      <c r="A38" s="28"/>
      <c r="B38" s="37" t="s">
        <v>8</v>
      </c>
      <c r="C38" s="37"/>
      <c r="D38" s="277"/>
      <c r="E38" s="293" t="n">
        <v>37351592.51</v>
      </c>
      <c r="F38" s="293"/>
      <c r="G38" s="294" t="n">
        <v>41243532</v>
      </c>
      <c r="H38" s="294"/>
    </row>
    <row r="39" customFormat="false" ht="18" hidden="false" customHeight="true" outlineLevel="0" collapsed="false">
      <c r="A39" s="56"/>
      <c r="B39" s="56"/>
      <c r="C39" s="45" t="s">
        <v>9</v>
      </c>
      <c r="D39" s="45"/>
      <c r="E39" s="295" t="n">
        <v>18884860.612</v>
      </c>
      <c r="F39" s="295"/>
      <c r="G39" s="296" t="n">
        <v>22385361</v>
      </c>
      <c r="H39" s="296"/>
    </row>
    <row r="40" customFormat="false" ht="18" hidden="false" customHeight="true" outlineLevel="0" collapsed="false">
      <c r="A40" s="56"/>
      <c r="B40" s="56"/>
      <c r="C40" s="45" t="s">
        <v>10</v>
      </c>
      <c r="D40" s="45"/>
      <c r="E40" s="295" t="n">
        <v>13898701.902</v>
      </c>
      <c r="F40" s="295"/>
      <c r="G40" s="296" t="n">
        <v>14339127</v>
      </c>
      <c r="H40" s="296"/>
    </row>
    <row r="41" customFormat="false" ht="18" hidden="false" customHeight="true" outlineLevel="0" collapsed="false">
      <c r="A41" s="199"/>
      <c r="B41" s="199"/>
      <c r="C41" s="51" t="s">
        <v>11</v>
      </c>
      <c r="D41" s="51"/>
      <c r="E41" s="297" t="n">
        <v>4568029.996</v>
      </c>
      <c r="F41" s="297"/>
      <c r="G41" s="298" t="n">
        <v>4519044</v>
      </c>
      <c r="H41" s="298"/>
    </row>
    <row r="42" customFormat="false" ht="15" hidden="false" customHeight="true" outlineLevel="0" collapsed="false">
      <c r="A42" s="55"/>
      <c r="B42" s="283"/>
      <c r="C42" s="28"/>
      <c r="D42" s="56"/>
      <c r="E42" s="48"/>
      <c r="F42" s="83"/>
    </row>
    <row r="100" customFormat="false" ht="12" hidden="false" customHeight="false" outlineLevel="0" collapsed="false">
      <c r="F100" s="83"/>
    </row>
  </sheetData>
  <mergeCells count="32">
    <mergeCell ref="A1:E1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1:C21"/>
    <mergeCell ref="A30:E30"/>
    <mergeCell ref="A33:C33"/>
    <mergeCell ref="B34:C34"/>
    <mergeCell ref="E34:F34"/>
    <mergeCell ref="G34:H34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99" width="7.24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84" t="s">
        <v>182</v>
      </c>
      <c r="B1" s="84"/>
      <c r="C1" s="84"/>
      <c r="D1" s="84"/>
      <c r="E1" s="84"/>
      <c r="F1" s="84"/>
      <c r="G1" s="84"/>
      <c r="H1" s="84"/>
      <c r="I1" s="300"/>
      <c r="J1" s="85"/>
      <c r="K1" s="85"/>
      <c r="L1" s="85"/>
      <c r="M1" s="85"/>
      <c r="N1" s="85"/>
      <c r="O1" s="85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87" t="s">
        <v>40</v>
      </c>
      <c r="B3" s="87" t="s">
        <v>18</v>
      </c>
      <c r="P3" s="7"/>
    </row>
    <row r="4" customFormat="false" ht="16.5" hidden="false" customHeight="true" outlineLevel="0" collapsed="false">
      <c r="A4" s="88"/>
      <c r="B4" s="89" t="s">
        <v>54</v>
      </c>
      <c r="C4" s="89"/>
      <c r="D4" s="90"/>
      <c r="E4" s="91" t="s">
        <v>174</v>
      </c>
      <c r="F4" s="91"/>
      <c r="G4" s="91" t="s">
        <v>3</v>
      </c>
      <c r="H4" s="91"/>
      <c r="I4" s="301"/>
      <c r="J4" s="102"/>
      <c r="K4" s="102"/>
      <c r="L4" s="8"/>
      <c r="M4" s="102"/>
      <c r="N4" s="102"/>
      <c r="O4" s="8"/>
      <c r="P4" s="7"/>
    </row>
    <row r="5" customFormat="false" ht="16.5" hidden="false" customHeight="true" outlineLevel="0" collapsed="false">
      <c r="A5" s="92"/>
      <c r="B5" s="93" t="s">
        <v>55</v>
      </c>
      <c r="C5" s="94" t="s">
        <v>56</v>
      </c>
      <c r="D5" s="95"/>
      <c r="E5" s="96" t="s">
        <v>183</v>
      </c>
      <c r="F5" s="94" t="s">
        <v>58</v>
      </c>
      <c r="G5" s="96" t="s">
        <v>183</v>
      </c>
      <c r="H5" s="94" t="s">
        <v>58</v>
      </c>
      <c r="I5" s="301"/>
      <c r="J5" s="102"/>
      <c r="K5" s="102"/>
      <c r="L5" s="8"/>
      <c r="M5" s="102"/>
      <c r="N5" s="102"/>
      <c r="O5" s="8"/>
      <c r="P5" s="103"/>
    </row>
    <row r="6" customFormat="false" ht="12.75" hidden="false" customHeight="true" outlineLevel="0" collapsed="false">
      <c r="A6" s="97"/>
      <c r="B6" s="302"/>
      <c r="C6" s="303"/>
      <c r="D6" s="303"/>
      <c r="E6" s="98" t="s">
        <v>5</v>
      </c>
      <c r="F6" s="99" t="s">
        <v>59</v>
      </c>
      <c r="G6" s="99" t="s">
        <v>5</v>
      </c>
      <c r="H6" s="99" t="s">
        <v>59</v>
      </c>
      <c r="I6" s="304"/>
      <c r="J6" s="7"/>
      <c r="K6" s="7"/>
      <c r="L6" s="100"/>
      <c r="M6" s="101"/>
      <c r="N6" s="102"/>
      <c r="O6" s="8"/>
      <c r="P6" s="103"/>
    </row>
    <row r="7" customFormat="false" ht="12.75" hidden="false" customHeight="true" outlineLevel="0" collapsed="false">
      <c r="A7" s="104"/>
      <c r="B7" s="105" t="s">
        <v>184</v>
      </c>
      <c r="C7" s="105"/>
      <c r="D7" s="133"/>
      <c r="E7" s="305" t="n">
        <v>82457144.362</v>
      </c>
      <c r="F7" s="306" t="n">
        <v>100</v>
      </c>
      <c r="G7" s="307" t="n">
        <v>88635612</v>
      </c>
      <c r="H7" s="308" t="n">
        <v>100</v>
      </c>
      <c r="J7" s="97"/>
      <c r="K7" s="97"/>
      <c r="L7" s="111"/>
      <c r="M7" s="102"/>
      <c r="N7" s="112"/>
      <c r="O7" s="113"/>
      <c r="P7" s="103"/>
    </row>
    <row r="8" customFormat="false" ht="12.75" hidden="false" customHeight="true" outlineLevel="0" collapsed="false">
      <c r="A8" s="114"/>
      <c r="B8" s="105" t="s">
        <v>20</v>
      </c>
      <c r="C8" s="105"/>
      <c r="D8" s="135"/>
      <c r="E8" s="305" t="n">
        <v>30171047.555</v>
      </c>
      <c r="F8" s="306" t="n">
        <v>36.6</v>
      </c>
      <c r="G8" s="307" t="n">
        <v>31005120</v>
      </c>
      <c r="H8" s="308" t="n">
        <v>35</v>
      </c>
      <c r="J8" s="7"/>
      <c r="K8" s="7"/>
      <c r="L8" s="100"/>
      <c r="M8" s="101"/>
      <c r="N8" s="7"/>
      <c r="O8" s="100"/>
      <c r="P8" s="103"/>
    </row>
    <row r="9" customFormat="false" ht="12.75" hidden="false" customHeight="true" outlineLevel="0" collapsed="false">
      <c r="A9" s="119"/>
      <c r="C9" s="309" t="s">
        <v>61</v>
      </c>
      <c r="D9" s="133"/>
      <c r="E9" s="310" t="n">
        <v>28845128.998</v>
      </c>
      <c r="F9" s="311"/>
      <c r="G9" s="312" t="n">
        <v>29719636</v>
      </c>
      <c r="H9" s="311"/>
      <c r="J9" s="97"/>
      <c r="K9" s="97"/>
      <c r="L9" s="111"/>
      <c r="M9" s="102"/>
      <c r="N9" s="112"/>
      <c r="O9" s="113"/>
      <c r="P9" s="103"/>
    </row>
    <row r="10" customFormat="false" ht="12.75" hidden="false" customHeight="true" outlineLevel="0" collapsed="false">
      <c r="A10" s="7"/>
      <c r="C10" s="309" t="s">
        <v>62</v>
      </c>
      <c r="D10" s="133"/>
      <c r="E10" s="310" t="n">
        <v>42825.303</v>
      </c>
      <c r="F10" s="311"/>
      <c r="G10" s="312" t="n">
        <v>46234</v>
      </c>
      <c r="H10" s="311"/>
      <c r="J10" s="7"/>
      <c r="K10" s="7"/>
      <c r="L10" s="100"/>
      <c r="M10" s="102"/>
      <c r="N10" s="7"/>
      <c r="O10" s="100"/>
      <c r="P10" s="103"/>
    </row>
    <row r="11" customFormat="false" ht="12.75" hidden="false" customHeight="true" outlineLevel="0" collapsed="false">
      <c r="A11" s="114"/>
      <c r="C11" s="309" t="s">
        <v>63</v>
      </c>
      <c r="D11" s="133"/>
      <c r="E11" s="310" t="n">
        <v>1251327.754</v>
      </c>
      <c r="F11" s="311"/>
      <c r="G11" s="312" t="n">
        <v>1209196</v>
      </c>
      <c r="H11" s="311"/>
      <c r="J11" s="136"/>
      <c r="K11" s="136"/>
      <c r="L11" s="123"/>
      <c r="M11" s="101"/>
      <c r="N11" s="119"/>
      <c r="O11" s="124"/>
      <c r="P11" s="103"/>
    </row>
    <row r="12" customFormat="false" ht="12.75" hidden="false" customHeight="true" outlineLevel="0" collapsed="false">
      <c r="A12" s="119"/>
      <c r="C12" s="309" t="s">
        <v>64</v>
      </c>
      <c r="D12" s="133"/>
      <c r="E12" s="310" t="n">
        <v>31765.5</v>
      </c>
      <c r="F12" s="311"/>
      <c r="G12" s="312" t="n">
        <v>30054</v>
      </c>
      <c r="H12" s="311"/>
      <c r="J12" s="7"/>
      <c r="K12" s="7"/>
      <c r="L12" s="100"/>
      <c r="M12" s="102"/>
      <c r="N12" s="125"/>
      <c r="O12" s="126"/>
      <c r="P12" s="103"/>
    </row>
    <row r="13" customFormat="false" ht="12.75" hidden="false" customHeight="true" outlineLevel="0" collapsed="false">
      <c r="A13" s="7"/>
      <c r="B13" s="105" t="s">
        <v>31</v>
      </c>
      <c r="C13" s="105"/>
      <c r="D13" s="135"/>
      <c r="E13" s="305" t="n">
        <v>486635</v>
      </c>
      <c r="F13" s="306" t="n">
        <v>0.6</v>
      </c>
      <c r="G13" s="307" t="n">
        <v>422093</v>
      </c>
      <c r="H13" s="308" t="n">
        <v>0.5</v>
      </c>
      <c r="J13" s="136"/>
      <c r="K13" s="136"/>
      <c r="L13" s="123"/>
      <c r="M13" s="102"/>
      <c r="N13" s="7"/>
      <c r="O13" s="100"/>
      <c r="P13" s="15"/>
      <c r="Q13" s="127"/>
    </row>
    <row r="14" customFormat="false" ht="12.75" hidden="false" customHeight="true" outlineLevel="0" collapsed="false">
      <c r="A14" s="114"/>
      <c r="C14" s="309" t="s">
        <v>31</v>
      </c>
      <c r="D14" s="133"/>
      <c r="E14" s="310" t="n">
        <v>486635</v>
      </c>
      <c r="F14" s="311"/>
      <c r="G14" s="312" t="n">
        <v>422093</v>
      </c>
      <c r="H14" s="311"/>
      <c r="J14" s="7"/>
      <c r="K14" s="7"/>
      <c r="L14" s="100"/>
      <c r="M14" s="101"/>
      <c r="N14" s="119"/>
      <c r="O14" s="124"/>
      <c r="P14" s="15"/>
      <c r="Q14" s="127"/>
    </row>
    <row r="15" customFormat="false" ht="12.75" hidden="false" customHeight="true" outlineLevel="0" collapsed="false">
      <c r="A15" s="119"/>
      <c r="B15" s="105" t="s">
        <v>29</v>
      </c>
      <c r="C15" s="105"/>
      <c r="D15" s="135"/>
      <c r="E15" s="305" t="n">
        <v>614895</v>
      </c>
      <c r="F15" s="306" t="n">
        <v>0.8</v>
      </c>
      <c r="G15" s="307" t="n">
        <v>509448</v>
      </c>
      <c r="H15" s="308" t="n">
        <v>0.6</v>
      </c>
      <c r="J15" s="136"/>
      <c r="K15" s="136"/>
      <c r="L15" s="123"/>
      <c r="M15" s="102"/>
      <c r="N15" s="7"/>
      <c r="O15" s="100"/>
      <c r="P15" s="6"/>
      <c r="Q15" s="127"/>
    </row>
    <row r="16" customFormat="false" ht="12.75" hidden="false" customHeight="true" outlineLevel="0" collapsed="false">
      <c r="A16" s="119"/>
      <c r="C16" s="309" t="s">
        <v>29</v>
      </c>
      <c r="D16" s="133"/>
      <c r="E16" s="310" t="n">
        <v>614895</v>
      </c>
      <c r="F16" s="313"/>
      <c r="G16" s="312" t="n">
        <v>509448</v>
      </c>
      <c r="H16" s="313"/>
      <c r="J16" s="7"/>
      <c r="K16" s="7"/>
      <c r="L16" s="100"/>
      <c r="M16" s="102"/>
      <c r="N16" s="119"/>
      <c r="O16" s="124"/>
      <c r="P16" s="6"/>
      <c r="Q16" s="127"/>
    </row>
    <row r="17" customFormat="false" ht="12.75" hidden="false" customHeight="true" outlineLevel="0" collapsed="false">
      <c r="A17" s="7"/>
      <c r="B17" s="105" t="s">
        <v>30</v>
      </c>
      <c r="C17" s="105"/>
      <c r="D17" s="135"/>
      <c r="E17" s="314" t="n">
        <v>517662</v>
      </c>
      <c r="F17" s="306" t="n">
        <v>0.6</v>
      </c>
      <c r="G17" s="294" t="n">
        <v>503341</v>
      </c>
      <c r="H17" s="308" t="n">
        <v>0.6</v>
      </c>
      <c r="J17" s="136"/>
      <c r="K17" s="136"/>
      <c r="L17" s="123"/>
      <c r="M17" s="102"/>
      <c r="N17" s="119"/>
      <c r="O17" s="124"/>
    </row>
    <row r="18" customFormat="false" ht="12.75" hidden="false" customHeight="true" outlineLevel="0" collapsed="false">
      <c r="A18" s="7"/>
      <c r="C18" s="309" t="s">
        <v>30</v>
      </c>
      <c r="D18" s="133"/>
      <c r="E18" s="315" t="n">
        <v>517662</v>
      </c>
      <c r="F18" s="311"/>
      <c r="G18" s="296" t="n">
        <v>503341</v>
      </c>
      <c r="H18" s="311"/>
      <c r="J18" s="136"/>
      <c r="K18" s="136"/>
      <c r="L18" s="123"/>
      <c r="M18" s="101"/>
      <c r="N18" s="119"/>
      <c r="O18" s="124"/>
      <c r="P18" s="130"/>
    </row>
    <row r="19" customFormat="false" ht="12.75" hidden="false" customHeight="true" outlineLevel="0" collapsed="false">
      <c r="A19" s="7"/>
      <c r="B19" s="105" t="s">
        <v>35</v>
      </c>
      <c r="C19" s="105"/>
      <c r="D19" s="135"/>
      <c r="E19" s="305" t="n">
        <v>85885</v>
      </c>
      <c r="F19" s="306" t="n">
        <v>0.1</v>
      </c>
      <c r="G19" s="307" t="n">
        <v>121105</v>
      </c>
      <c r="H19" s="308" t="n">
        <v>0.1</v>
      </c>
      <c r="J19" s="136"/>
      <c r="K19" s="136"/>
      <c r="L19" s="123"/>
      <c r="M19" s="102"/>
      <c r="N19" s="119"/>
      <c r="O19" s="124"/>
      <c r="P19" s="102"/>
    </row>
    <row r="20" customFormat="false" ht="12.75" hidden="false" customHeight="true" outlineLevel="0" collapsed="false">
      <c r="A20" s="7"/>
      <c r="C20" s="309" t="s">
        <v>35</v>
      </c>
      <c r="D20" s="133"/>
      <c r="E20" s="310" t="n">
        <v>85885</v>
      </c>
      <c r="F20" s="311"/>
      <c r="G20" s="312" t="n">
        <v>121105</v>
      </c>
      <c r="H20" s="311"/>
      <c r="J20" s="136"/>
      <c r="K20" s="136"/>
      <c r="L20" s="123"/>
      <c r="M20" s="102"/>
      <c r="N20" s="112"/>
      <c r="O20" s="113"/>
      <c r="P20" s="7"/>
    </row>
    <row r="21" customFormat="false" ht="12.75" hidden="false" customHeight="true" outlineLevel="0" collapsed="false">
      <c r="A21" s="129"/>
      <c r="B21" s="105" t="s">
        <v>32</v>
      </c>
      <c r="C21" s="105"/>
      <c r="D21" s="135"/>
      <c r="E21" s="305" t="n">
        <v>258351.003</v>
      </c>
      <c r="F21" s="306" t="n">
        <v>0.3</v>
      </c>
      <c r="G21" s="307" t="n">
        <v>270237</v>
      </c>
      <c r="H21" s="308" t="n">
        <v>0.3</v>
      </c>
      <c r="J21" s="97"/>
      <c r="K21" s="97"/>
      <c r="L21" s="111"/>
      <c r="M21" s="102"/>
      <c r="N21" s="7"/>
      <c r="O21" s="100"/>
      <c r="P21" s="132"/>
    </row>
    <row r="22" customFormat="false" ht="12.75" hidden="false" customHeight="true" outlineLevel="0" collapsed="false">
      <c r="A22" s="119"/>
      <c r="C22" s="309" t="s">
        <v>65</v>
      </c>
      <c r="D22" s="133"/>
      <c r="E22" s="310" t="n">
        <v>77359</v>
      </c>
      <c r="F22" s="311"/>
      <c r="G22" s="312" t="n">
        <v>82086</v>
      </c>
      <c r="H22" s="311"/>
      <c r="J22" s="7"/>
      <c r="K22" s="7"/>
      <c r="L22" s="100"/>
      <c r="M22" s="102"/>
      <c r="N22" s="119"/>
      <c r="O22" s="124"/>
      <c r="P22" s="132"/>
    </row>
    <row r="23" customFormat="false" ht="12.75" hidden="false" customHeight="true" outlineLevel="0" collapsed="false">
      <c r="A23" s="119"/>
      <c r="C23" s="309" t="s">
        <v>66</v>
      </c>
      <c r="D23" s="133"/>
      <c r="E23" s="310" t="n">
        <v>180992</v>
      </c>
      <c r="F23" s="311"/>
      <c r="G23" s="312" t="n">
        <v>188151</v>
      </c>
      <c r="H23" s="311"/>
      <c r="J23" s="136"/>
      <c r="K23" s="136"/>
      <c r="L23" s="123"/>
      <c r="M23" s="102"/>
      <c r="N23" s="119"/>
      <c r="O23" s="124"/>
      <c r="P23" s="132"/>
    </row>
    <row r="24" customFormat="false" ht="12.75" hidden="false" customHeight="true" outlineLevel="0" collapsed="false">
      <c r="A24" s="119"/>
      <c r="C24" s="309" t="s">
        <v>185</v>
      </c>
      <c r="D24" s="133"/>
      <c r="E24" s="316" t="n">
        <v>0</v>
      </c>
      <c r="F24" s="311"/>
      <c r="G24" s="317" t="n">
        <v>0</v>
      </c>
      <c r="H24" s="311"/>
      <c r="J24" s="136"/>
      <c r="K24" s="136"/>
      <c r="L24" s="123"/>
      <c r="M24" s="102"/>
      <c r="N24" s="119"/>
      <c r="O24" s="124"/>
      <c r="P24" s="132"/>
    </row>
    <row r="25" customFormat="false" ht="12.75" hidden="false" customHeight="true" outlineLevel="0" collapsed="false">
      <c r="A25" s="125"/>
      <c r="B25" s="105" t="s">
        <v>24</v>
      </c>
      <c r="C25" s="105"/>
      <c r="D25" s="135"/>
      <c r="E25" s="305" t="n">
        <v>4079270</v>
      </c>
      <c r="F25" s="306" t="n">
        <v>5</v>
      </c>
      <c r="G25" s="307" t="n">
        <v>6364870</v>
      </c>
      <c r="H25" s="308" t="n">
        <v>7.2</v>
      </c>
      <c r="J25" s="136"/>
      <c r="K25" s="136"/>
      <c r="L25" s="123"/>
      <c r="M25" s="101"/>
      <c r="N25" s="119"/>
      <c r="O25" s="124"/>
      <c r="P25" s="132"/>
    </row>
    <row r="26" customFormat="false" ht="12.75" hidden="false" customHeight="true" outlineLevel="0" collapsed="false">
      <c r="A26" s="7"/>
      <c r="C26" s="309" t="s">
        <v>24</v>
      </c>
      <c r="D26" s="133"/>
      <c r="E26" s="310" t="n">
        <v>4079270</v>
      </c>
      <c r="F26" s="311"/>
      <c r="G26" s="312" t="n">
        <v>6364870</v>
      </c>
      <c r="H26" s="311"/>
      <c r="J26" s="136"/>
      <c r="K26" s="136"/>
      <c r="L26" s="123"/>
      <c r="M26" s="102"/>
      <c r="N26" s="119"/>
      <c r="O26" s="124"/>
      <c r="P26" s="132"/>
    </row>
    <row r="27" customFormat="false" ht="12.75" hidden="false" customHeight="true" outlineLevel="0" collapsed="false">
      <c r="A27" s="129"/>
      <c r="B27" s="105" t="s">
        <v>36</v>
      </c>
      <c r="C27" s="105"/>
      <c r="D27" s="135"/>
      <c r="E27" s="305" t="n">
        <v>53143</v>
      </c>
      <c r="F27" s="306" t="n">
        <v>0.1</v>
      </c>
      <c r="G27" s="307" t="n">
        <v>50264</v>
      </c>
      <c r="H27" s="308" t="n">
        <v>0.1</v>
      </c>
      <c r="J27" s="136"/>
      <c r="K27" s="136"/>
      <c r="L27" s="123"/>
      <c r="M27" s="102"/>
      <c r="N27" s="119"/>
      <c r="O27" s="124"/>
      <c r="P27" s="132"/>
    </row>
    <row r="28" customFormat="false" ht="12.75" hidden="false" customHeight="true" outlineLevel="0" collapsed="false">
      <c r="A28" s="129"/>
      <c r="B28" s="318"/>
      <c r="C28" s="309" t="s">
        <v>36</v>
      </c>
      <c r="D28" s="135"/>
      <c r="E28" s="310" t="n">
        <v>53143</v>
      </c>
      <c r="F28" s="306"/>
      <c r="G28" s="312" t="n">
        <v>50264</v>
      </c>
      <c r="H28" s="306"/>
      <c r="J28" s="136"/>
      <c r="K28" s="136"/>
      <c r="L28" s="123"/>
      <c r="M28" s="102"/>
      <c r="N28" s="119"/>
      <c r="O28" s="124"/>
      <c r="P28" s="132"/>
    </row>
    <row r="29" customFormat="false" ht="12.75" hidden="false" customHeight="true" outlineLevel="0" collapsed="false">
      <c r="A29" s="125"/>
      <c r="B29" s="105" t="s">
        <v>21</v>
      </c>
      <c r="C29" s="105"/>
      <c r="D29" s="135"/>
      <c r="E29" s="305" t="n">
        <v>18720304</v>
      </c>
      <c r="F29" s="306" t="n">
        <v>22.7</v>
      </c>
      <c r="G29" s="307" t="n">
        <v>19296638</v>
      </c>
      <c r="H29" s="308" t="n">
        <v>21.8</v>
      </c>
      <c r="J29" s="7"/>
      <c r="K29" s="7"/>
      <c r="L29" s="100"/>
      <c r="M29" s="102"/>
      <c r="N29" s="119"/>
      <c r="O29" s="124"/>
      <c r="P29" s="132"/>
    </row>
    <row r="30" customFormat="false" ht="12.75" hidden="false" customHeight="true" outlineLevel="0" collapsed="false">
      <c r="A30" s="125"/>
      <c r="C30" s="309" t="s">
        <v>67</v>
      </c>
      <c r="D30" s="133"/>
      <c r="E30" s="310" t="n">
        <v>18720304</v>
      </c>
      <c r="F30" s="311"/>
      <c r="G30" s="312" t="n">
        <v>19296638</v>
      </c>
      <c r="H30" s="311"/>
      <c r="J30" s="136"/>
      <c r="K30" s="136"/>
      <c r="L30" s="123"/>
      <c r="M30" s="101"/>
      <c r="N30" s="119"/>
      <c r="O30" s="124"/>
      <c r="P30" s="132"/>
    </row>
    <row r="31" customFormat="false" ht="12.75" hidden="false" customHeight="true" outlineLevel="0" collapsed="false">
      <c r="A31" s="7"/>
      <c r="B31" s="105" t="s">
        <v>38</v>
      </c>
      <c r="C31" s="105"/>
      <c r="D31" s="135"/>
      <c r="E31" s="305" t="n">
        <v>19206</v>
      </c>
      <c r="F31" s="306" t="n">
        <v>0</v>
      </c>
      <c r="G31" s="307" t="n">
        <v>19994</v>
      </c>
      <c r="H31" s="308" t="n">
        <v>0</v>
      </c>
      <c r="J31" s="136"/>
      <c r="K31" s="136"/>
      <c r="L31" s="123"/>
      <c r="M31" s="102"/>
      <c r="N31" s="125"/>
      <c r="O31" s="126"/>
      <c r="P31" s="132"/>
    </row>
    <row r="32" customFormat="false" ht="12.75" hidden="false" customHeight="true" outlineLevel="0" collapsed="false">
      <c r="A32" s="97"/>
      <c r="C32" s="309" t="s">
        <v>38</v>
      </c>
      <c r="D32" s="133"/>
      <c r="E32" s="310" t="n">
        <v>19206</v>
      </c>
      <c r="F32" s="311"/>
      <c r="G32" s="312" t="n">
        <v>19994</v>
      </c>
      <c r="H32" s="311"/>
      <c r="J32" s="136"/>
      <c r="K32" s="136"/>
      <c r="L32" s="123"/>
      <c r="M32" s="102"/>
      <c r="N32" s="125"/>
      <c r="O32" s="126"/>
      <c r="P32" s="132"/>
    </row>
    <row r="33" customFormat="false" ht="12.75" hidden="false" customHeight="true" outlineLevel="0" collapsed="false">
      <c r="A33" s="125"/>
      <c r="B33" s="105" t="s">
        <v>28</v>
      </c>
      <c r="C33" s="105"/>
      <c r="D33" s="135"/>
      <c r="E33" s="305" t="n">
        <v>1420973.865</v>
      </c>
      <c r="F33" s="306" t="n">
        <v>1.7</v>
      </c>
      <c r="G33" s="307" t="n">
        <v>1531284</v>
      </c>
      <c r="H33" s="308" t="n">
        <v>1.7</v>
      </c>
      <c r="J33" s="136"/>
      <c r="K33" s="136"/>
      <c r="L33" s="123"/>
      <c r="M33" s="102"/>
      <c r="N33" s="119"/>
      <c r="O33" s="124"/>
      <c r="P33" s="132"/>
    </row>
    <row r="34" customFormat="false" ht="12.75" hidden="false" customHeight="true" outlineLevel="0" collapsed="false">
      <c r="A34" s="125"/>
      <c r="C34" s="309" t="s">
        <v>68</v>
      </c>
      <c r="D34" s="133"/>
      <c r="E34" s="310" t="n">
        <v>1420973.865</v>
      </c>
      <c r="F34" s="311"/>
      <c r="G34" s="312" t="n">
        <v>1531284</v>
      </c>
      <c r="H34" s="311"/>
      <c r="J34" s="136"/>
      <c r="K34" s="136"/>
      <c r="L34" s="123"/>
      <c r="M34" s="102"/>
      <c r="N34" s="7"/>
      <c r="O34" s="100"/>
      <c r="P34" s="132"/>
    </row>
    <row r="35" customFormat="false" ht="12.75" hidden="false" customHeight="true" outlineLevel="0" collapsed="false">
      <c r="A35" s="125"/>
      <c r="B35" s="105" t="s">
        <v>26</v>
      </c>
      <c r="C35" s="105"/>
      <c r="D35" s="135"/>
      <c r="E35" s="305" t="n">
        <v>1743791.319</v>
      </c>
      <c r="F35" s="306" t="n">
        <v>2.1</v>
      </c>
      <c r="G35" s="307" t="n">
        <v>1771966</v>
      </c>
      <c r="H35" s="308" t="n">
        <v>2</v>
      </c>
      <c r="J35" s="7"/>
      <c r="K35" s="7"/>
      <c r="L35" s="100"/>
      <c r="M35" s="102"/>
      <c r="N35" s="119"/>
      <c r="O35" s="124"/>
      <c r="P35" s="132"/>
    </row>
    <row r="36" customFormat="false" ht="12.75" hidden="false" customHeight="true" outlineLevel="0" collapsed="false">
      <c r="A36" s="125"/>
      <c r="C36" s="309" t="s">
        <v>69</v>
      </c>
      <c r="D36" s="133"/>
      <c r="E36" s="310" t="n">
        <v>1289313.819</v>
      </c>
      <c r="F36" s="311"/>
      <c r="G36" s="312" t="n">
        <v>1318730</v>
      </c>
      <c r="H36" s="311"/>
      <c r="J36" s="136"/>
      <c r="K36" s="136"/>
      <c r="L36" s="123"/>
      <c r="M36" s="102"/>
      <c r="N36" s="125"/>
      <c r="O36" s="126"/>
      <c r="P36" s="132"/>
    </row>
    <row r="37" customFormat="false" ht="12.75" hidden="false" customHeight="true" outlineLevel="0" collapsed="false">
      <c r="A37" s="125"/>
      <c r="C37" s="309" t="s">
        <v>70</v>
      </c>
      <c r="D37" s="133"/>
      <c r="E37" s="310" t="n">
        <v>454477.5</v>
      </c>
      <c r="F37" s="311"/>
      <c r="G37" s="312" t="n">
        <v>453236</v>
      </c>
      <c r="H37" s="311"/>
      <c r="J37" s="136"/>
      <c r="K37" s="136"/>
      <c r="L37" s="123"/>
      <c r="M37" s="102"/>
      <c r="N37" s="119"/>
      <c r="O37" s="124"/>
      <c r="P37" s="132"/>
    </row>
    <row r="38" customFormat="false" ht="12.75" hidden="false" customHeight="true" outlineLevel="0" collapsed="false">
      <c r="A38" s="125"/>
      <c r="B38" s="105" t="s">
        <v>22</v>
      </c>
      <c r="C38" s="105"/>
      <c r="D38" s="135"/>
      <c r="E38" s="305" t="n">
        <v>8571531.012</v>
      </c>
      <c r="F38" s="306" t="n">
        <v>10.4</v>
      </c>
      <c r="G38" s="307" t="n">
        <v>8920405</v>
      </c>
      <c r="H38" s="308" t="n">
        <v>10.1</v>
      </c>
      <c r="J38" s="136"/>
      <c r="K38" s="136"/>
      <c r="L38" s="123"/>
      <c r="M38" s="102"/>
      <c r="N38" s="119"/>
      <c r="O38" s="124"/>
      <c r="P38" s="132"/>
    </row>
    <row r="39" customFormat="false" ht="12.75" hidden="false" customHeight="true" outlineLevel="0" collapsed="false">
      <c r="A39" s="125"/>
      <c r="C39" s="309" t="s">
        <v>71</v>
      </c>
      <c r="D39" s="133"/>
      <c r="E39" s="310" t="n">
        <v>7246352.724</v>
      </c>
      <c r="F39" s="311"/>
      <c r="G39" s="312" t="n">
        <v>7638587</v>
      </c>
      <c r="H39" s="311"/>
      <c r="J39" s="136"/>
      <c r="K39" s="136"/>
      <c r="L39" s="123"/>
      <c r="M39" s="102"/>
      <c r="N39" s="119"/>
      <c r="O39" s="124"/>
      <c r="P39" s="132"/>
    </row>
    <row r="40" customFormat="false" ht="12.75" hidden="false" customHeight="true" outlineLevel="0" collapsed="false">
      <c r="A40" s="136"/>
      <c r="C40" s="309" t="s">
        <v>72</v>
      </c>
      <c r="D40" s="133"/>
      <c r="E40" s="310" t="n">
        <v>1247317.641</v>
      </c>
      <c r="F40" s="311"/>
      <c r="G40" s="312" t="n">
        <v>1203182</v>
      </c>
      <c r="H40" s="311"/>
      <c r="J40" s="136"/>
      <c r="K40" s="136"/>
      <c r="L40" s="123"/>
      <c r="M40" s="102"/>
      <c r="N40" s="7"/>
      <c r="O40" s="100"/>
      <c r="P40" s="132"/>
    </row>
    <row r="41" customFormat="false" ht="12.75" hidden="false" customHeight="true" outlineLevel="0" collapsed="false">
      <c r="A41" s="125"/>
      <c r="C41" s="309" t="s">
        <v>73</v>
      </c>
      <c r="D41" s="133"/>
      <c r="E41" s="310" t="n">
        <v>77860.647</v>
      </c>
      <c r="F41" s="311"/>
      <c r="G41" s="312" t="n">
        <v>78635</v>
      </c>
      <c r="H41" s="311"/>
      <c r="J41" s="7"/>
      <c r="K41" s="7"/>
      <c r="L41" s="100"/>
      <c r="M41" s="102"/>
      <c r="N41" s="119"/>
      <c r="O41" s="124"/>
      <c r="P41" s="132"/>
    </row>
    <row r="42" customFormat="false" ht="12.75" hidden="false" customHeight="true" outlineLevel="0" collapsed="false">
      <c r="A42" s="119"/>
      <c r="B42" s="105" t="s">
        <v>25</v>
      </c>
      <c r="C42" s="105"/>
      <c r="D42" s="135"/>
      <c r="E42" s="305" t="n">
        <v>4226331.583</v>
      </c>
      <c r="F42" s="306" t="n">
        <v>5.1</v>
      </c>
      <c r="G42" s="307" t="n">
        <v>4442157</v>
      </c>
      <c r="H42" s="308" t="n">
        <v>5</v>
      </c>
      <c r="J42" s="136"/>
      <c r="K42" s="136"/>
      <c r="L42" s="123"/>
      <c r="M42" s="102"/>
      <c r="N42" s="119"/>
      <c r="O42" s="124"/>
      <c r="P42" s="132"/>
    </row>
    <row r="43" customFormat="false" ht="12.75" hidden="false" customHeight="true" outlineLevel="0" collapsed="false">
      <c r="A43" s="125"/>
      <c r="C43" s="309" t="s">
        <v>74</v>
      </c>
      <c r="D43" s="133"/>
      <c r="E43" s="310" t="n">
        <v>1738317.982</v>
      </c>
      <c r="F43" s="311"/>
      <c r="G43" s="312" t="n">
        <v>2125681</v>
      </c>
      <c r="H43" s="311"/>
      <c r="J43" s="136"/>
      <c r="K43" s="136"/>
      <c r="L43" s="123"/>
      <c r="M43" s="102"/>
      <c r="N43" s="119"/>
      <c r="O43" s="124"/>
      <c r="P43" s="132"/>
    </row>
    <row r="44" customFormat="false" ht="12.75" hidden="false" customHeight="true" outlineLevel="0" collapsed="false">
      <c r="A44" s="125"/>
      <c r="C44" s="309" t="s">
        <v>75</v>
      </c>
      <c r="D44" s="133"/>
      <c r="E44" s="310" t="n">
        <v>1853424.315</v>
      </c>
      <c r="F44" s="311"/>
      <c r="G44" s="312" t="n">
        <v>1675195</v>
      </c>
      <c r="H44" s="311"/>
      <c r="J44" s="136"/>
      <c r="K44" s="136"/>
      <c r="L44" s="123"/>
      <c r="M44" s="102"/>
      <c r="N44" s="119"/>
      <c r="O44" s="137"/>
      <c r="P44" s="132"/>
    </row>
    <row r="45" customFormat="false" ht="12.75" hidden="false" customHeight="true" outlineLevel="0" collapsed="false">
      <c r="A45" s="125"/>
      <c r="C45" s="309" t="s">
        <v>76</v>
      </c>
      <c r="D45" s="133"/>
      <c r="E45" s="310" t="n">
        <v>634589.286</v>
      </c>
      <c r="F45" s="311"/>
      <c r="G45" s="312" t="n">
        <v>641281</v>
      </c>
      <c r="H45" s="311"/>
      <c r="J45" s="136"/>
      <c r="K45" s="136"/>
      <c r="L45" s="138"/>
      <c r="M45" s="102"/>
      <c r="N45" s="139"/>
      <c r="O45" s="139"/>
      <c r="P45" s="132"/>
    </row>
    <row r="46" customFormat="false" ht="12.75" hidden="false" customHeight="true" outlineLevel="0" collapsed="false">
      <c r="A46" s="125"/>
      <c r="B46" s="105" t="s">
        <v>33</v>
      </c>
      <c r="C46" s="105"/>
      <c r="D46" s="135"/>
      <c r="E46" s="305" t="n">
        <v>345936.803</v>
      </c>
      <c r="F46" s="306" t="n">
        <v>0.4</v>
      </c>
      <c r="G46" s="307" t="n">
        <v>344776</v>
      </c>
      <c r="H46" s="308" t="n">
        <v>0.4</v>
      </c>
      <c r="J46" s="125"/>
      <c r="K46" s="140"/>
      <c r="L46" s="140"/>
      <c r="M46" s="102"/>
      <c r="N46" s="139"/>
      <c r="O46" s="139"/>
      <c r="P46" s="132"/>
    </row>
    <row r="47" customFormat="false" ht="12.75" hidden="false" customHeight="true" outlineLevel="0" collapsed="false">
      <c r="A47" s="119"/>
      <c r="C47" s="309" t="s">
        <v>77</v>
      </c>
      <c r="D47" s="133"/>
      <c r="E47" s="310" t="n">
        <v>325255.276</v>
      </c>
      <c r="F47" s="311"/>
      <c r="G47" s="312" t="n">
        <v>337526</v>
      </c>
      <c r="H47" s="311"/>
      <c r="J47" s="125"/>
      <c r="K47" s="125"/>
      <c r="L47" s="125"/>
      <c r="M47" s="102"/>
      <c r="N47" s="139"/>
      <c r="O47" s="139"/>
      <c r="P47" s="132"/>
    </row>
    <row r="48" customFormat="false" ht="12.75" hidden="false" customHeight="true" outlineLevel="0" collapsed="false">
      <c r="A48" s="119"/>
      <c r="C48" s="309" t="s">
        <v>78</v>
      </c>
      <c r="D48" s="133"/>
      <c r="E48" s="310" t="n">
        <v>20681.527</v>
      </c>
      <c r="F48" s="311"/>
      <c r="G48" s="312" t="n">
        <v>7250</v>
      </c>
      <c r="H48" s="311"/>
      <c r="J48" s="125"/>
      <c r="K48" s="125"/>
      <c r="L48" s="125"/>
      <c r="M48" s="102"/>
      <c r="N48" s="139"/>
      <c r="O48" s="139"/>
      <c r="P48" s="132"/>
    </row>
    <row r="49" customFormat="false" ht="12.75" hidden="false" customHeight="true" outlineLevel="0" collapsed="false">
      <c r="A49" s="125"/>
      <c r="B49" s="105" t="s">
        <v>23</v>
      </c>
      <c r="C49" s="105"/>
      <c r="D49" s="135"/>
      <c r="E49" s="305" t="n">
        <v>5830016.424</v>
      </c>
      <c r="F49" s="306" t="n">
        <v>7.1</v>
      </c>
      <c r="G49" s="307" t="n">
        <v>6436252</v>
      </c>
      <c r="H49" s="308" t="n">
        <v>7.2</v>
      </c>
      <c r="J49" s="125"/>
      <c r="K49" s="125"/>
      <c r="L49" s="125"/>
      <c r="M49" s="102"/>
      <c r="N49" s="139"/>
      <c r="O49" s="139"/>
      <c r="P49" s="132"/>
    </row>
    <row r="50" customFormat="false" ht="12.75" hidden="false" customHeight="true" outlineLevel="0" collapsed="false">
      <c r="A50" s="125"/>
      <c r="C50" s="309" t="s">
        <v>23</v>
      </c>
      <c r="D50" s="133"/>
      <c r="E50" s="310" t="n">
        <v>5830016.424</v>
      </c>
      <c r="F50" s="311"/>
      <c r="G50" s="312" t="n">
        <v>6436252</v>
      </c>
      <c r="H50" s="311"/>
      <c r="J50" s="125"/>
      <c r="K50" s="125"/>
      <c r="L50" s="125"/>
      <c r="M50" s="102"/>
      <c r="N50" s="141"/>
      <c r="O50" s="141"/>
      <c r="P50" s="142"/>
    </row>
    <row r="51" customFormat="false" ht="12.75" hidden="false" customHeight="true" outlineLevel="0" collapsed="false">
      <c r="A51" s="125"/>
      <c r="B51" s="105" t="s">
        <v>34</v>
      </c>
      <c r="C51" s="105"/>
      <c r="D51" s="135"/>
      <c r="E51" s="305" t="n">
        <v>2866595.621</v>
      </c>
      <c r="F51" s="306" t="n">
        <v>3.5</v>
      </c>
      <c r="G51" s="307" t="n">
        <v>4725388</v>
      </c>
      <c r="H51" s="308" t="n">
        <v>5.3</v>
      </c>
      <c r="J51" s="125"/>
      <c r="K51" s="136"/>
      <c r="L51" s="136"/>
      <c r="M51" s="102"/>
      <c r="N51" s="141"/>
      <c r="O51" s="141"/>
      <c r="P51" s="142"/>
    </row>
    <row r="52" customFormat="false" ht="12.75" hidden="false" customHeight="true" outlineLevel="0" collapsed="false">
      <c r="A52" s="125"/>
      <c r="C52" s="309" t="s">
        <v>34</v>
      </c>
      <c r="D52" s="133"/>
      <c r="E52" s="310" t="n">
        <v>2866595.621</v>
      </c>
      <c r="F52" s="311"/>
      <c r="G52" s="312" t="n">
        <v>4725388</v>
      </c>
      <c r="H52" s="311"/>
      <c r="J52" s="119"/>
      <c r="K52" s="119"/>
      <c r="L52" s="119"/>
      <c r="M52" s="102"/>
      <c r="N52" s="139"/>
      <c r="O52" s="139"/>
      <c r="P52" s="132"/>
    </row>
    <row r="53" customFormat="false" ht="12.75" hidden="false" customHeight="true" outlineLevel="0" collapsed="false">
      <c r="A53" s="125"/>
      <c r="B53" s="105" t="s">
        <v>27</v>
      </c>
      <c r="C53" s="105"/>
      <c r="D53" s="135"/>
      <c r="E53" s="305" t="n">
        <v>1841790.797</v>
      </c>
      <c r="F53" s="306" t="n">
        <v>2.2</v>
      </c>
      <c r="G53" s="307" t="n">
        <v>1796598</v>
      </c>
      <c r="H53" s="308" t="n">
        <v>2</v>
      </c>
      <c r="J53" s="125"/>
      <c r="K53" s="125"/>
      <c r="L53" s="125"/>
      <c r="M53" s="102"/>
      <c r="N53" s="143"/>
      <c r="O53" s="143"/>
      <c r="P53" s="132"/>
    </row>
    <row r="54" customFormat="false" ht="12.75" hidden="false" customHeight="true" outlineLevel="0" collapsed="false">
      <c r="A54" s="119"/>
      <c r="C54" s="309" t="s">
        <v>79</v>
      </c>
      <c r="D54" s="133"/>
      <c r="E54" s="310" t="n">
        <v>77735.28</v>
      </c>
      <c r="F54" s="311"/>
      <c r="G54" s="312" t="n">
        <v>54948</v>
      </c>
      <c r="H54" s="311"/>
      <c r="J54" s="7"/>
      <c r="K54" s="102"/>
      <c r="L54" s="102"/>
      <c r="M54" s="6"/>
      <c r="N54" s="139"/>
      <c r="O54" s="139"/>
      <c r="P54" s="132"/>
    </row>
    <row r="55" customFormat="false" ht="12.75" hidden="false" customHeight="true" outlineLevel="0" collapsed="false">
      <c r="A55" s="125"/>
      <c r="C55" s="309" t="s">
        <v>80</v>
      </c>
      <c r="D55" s="133"/>
      <c r="E55" s="310" t="n">
        <v>1126.288</v>
      </c>
      <c r="F55" s="311"/>
      <c r="G55" s="312" t="n">
        <v>1593</v>
      </c>
      <c r="H55" s="311"/>
      <c r="J55" s="129"/>
      <c r="K55" s="129"/>
      <c r="L55" s="129"/>
      <c r="M55" s="101"/>
      <c r="N55" s="139"/>
      <c r="O55" s="139"/>
      <c r="P55" s="132"/>
    </row>
    <row r="56" customFormat="false" ht="12.75" hidden="false" customHeight="true" outlineLevel="0" collapsed="false">
      <c r="A56" s="7"/>
      <c r="C56" s="309" t="s">
        <v>81</v>
      </c>
      <c r="D56" s="133"/>
      <c r="E56" s="310" t="n">
        <v>25796.093</v>
      </c>
      <c r="F56" s="311"/>
      <c r="G56" s="312" t="n">
        <v>33384</v>
      </c>
      <c r="H56" s="311"/>
      <c r="J56" s="119"/>
      <c r="K56" s="119"/>
      <c r="L56" s="119"/>
      <c r="M56" s="102"/>
    </row>
    <row r="57" customFormat="false" ht="12.75" hidden="false" customHeight="true" outlineLevel="0" collapsed="false">
      <c r="A57" s="129"/>
      <c r="C57" s="309" t="s">
        <v>82</v>
      </c>
      <c r="D57" s="133"/>
      <c r="E57" s="310" t="n">
        <v>345735.638</v>
      </c>
      <c r="F57" s="311"/>
      <c r="G57" s="312" t="n">
        <v>389854</v>
      </c>
      <c r="H57" s="311"/>
      <c r="J57" s="119"/>
      <c r="K57" s="119"/>
      <c r="L57" s="119"/>
      <c r="M57" s="102"/>
    </row>
    <row r="58" customFormat="false" ht="12.75" hidden="false" customHeight="true" outlineLevel="0" collapsed="false">
      <c r="A58" s="125"/>
      <c r="C58" s="309" t="s">
        <v>83</v>
      </c>
      <c r="D58" s="133"/>
      <c r="E58" s="310" t="n">
        <v>196522.536</v>
      </c>
      <c r="F58" s="311"/>
      <c r="G58" s="312" t="n">
        <v>214604</v>
      </c>
      <c r="H58" s="311"/>
      <c r="J58" s="119"/>
      <c r="K58" s="119"/>
      <c r="L58" s="119"/>
      <c r="M58" s="102"/>
    </row>
    <row r="59" customFormat="false" ht="12.75" hidden="false" customHeight="true" outlineLevel="0" collapsed="false">
      <c r="A59" s="125"/>
      <c r="C59" s="309" t="s">
        <v>84</v>
      </c>
      <c r="D59" s="133"/>
      <c r="E59" s="310" t="n">
        <v>1194874.962</v>
      </c>
      <c r="F59" s="311"/>
      <c r="G59" s="312" t="n">
        <v>1102214</v>
      </c>
      <c r="H59" s="311"/>
      <c r="J59" s="125"/>
      <c r="K59" s="125"/>
      <c r="L59" s="125"/>
      <c r="M59" s="102"/>
    </row>
    <row r="60" customFormat="false" ht="12.75" hidden="false" customHeight="true" outlineLevel="0" collapsed="false">
      <c r="A60" s="119"/>
      <c r="B60" s="105" t="s">
        <v>37</v>
      </c>
      <c r="C60" s="105"/>
      <c r="D60" s="135"/>
      <c r="E60" s="305" t="n">
        <v>106978.38</v>
      </c>
      <c r="F60" s="306" t="n">
        <v>0.1</v>
      </c>
      <c r="G60" s="307" t="n">
        <v>103676</v>
      </c>
      <c r="H60" s="308" t="n">
        <v>0.1</v>
      </c>
      <c r="J60" s="7"/>
      <c r="K60" s="7"/>
      <c r="L60" s="7"/>
      <c r="M60" s="102"/>
    </row>
    <row r="61" customFormat="false" ht="12.75" hidden="false" customHeight="true" outlineLevel="0" collapsed="false">
      <c r="A61" s="125"/>
      <c r="C61" s="309" t="s">
        <v>37</v>
      </c>
      <c r="D61" s="133"/>
      <c r="E61" s="310" t="n">
        <v>106978.38</v>
      </c>
      <c r="F61" s="311"/>
      <c r="G61" s="312" t="n">
        <v>103676</v>
      </c>
      <c r="H61" s="311"/>
      <c r="J61" s="129"/>
      <c r="K61" s="97"/>
      <c r="L61" s="97"/>
      <c r="M61" s="101"/>
    </row>
    <row r="62" customFormat="false" ht="12.75" hidden="false" customHeight="true" outlineLevel="0" collapsed="false">
      <c r="A62" s="7"/>
      <c r="B62" s="105" t="s">
        <v>39</v>
      </c>
      <c r="C62" s="105"/>
      <c r="D62" s="135"/>
      <c r="E62" s="305" t="n">
        <v>496800</v>
      </c>
      <c r="F62" s="306" t="n">
        <v>0.6</v>
      </c>
      <c r="G62" s="319" t="n">
        <v>0</v>
      </c>
      <c r="H62" s="319" t="n">
        <v>0</v>
      </c>
      <c r="J62" s="125"/>
      <c r="K62" s="125"/>
      <c r="L62" s="125"/>
      <c r="M62" s="102"/>
    </row>
    <row r="63" customFormat="false" ht="12.75" hidden="false" customHeight="true" outlineLevel="0" collapsed="false">
      <c r="A63" s="129"/>
      <c r="C63" s="309" t="s">
        <v>39</v>
      </c>
      <c r="D63" s="133"/>
      <c r="E63" s="310" t="n">
        <v>496800</v>
      </c>
      <c r="F63" s="311"/>
      <c r="G63" s="320" t="n">
        <v>0</v>
      </c>
      <c r="H63" s="311"/>
      <c r="J63" s="125"/>
      <c r="K63" s="125"/>
      <c r="L63" s="125"/>
      <c r="M63" s="102"/>
    </row>
    <row r="64" customFormat="false" ht="6" hidden="false" customHeight="true" outlineLevel="0" collapsed="false">
      <c r="A64" s="321"/>
      <c r="B64" s="92"/>
      <c r="C64" s="322"/>
      <c r="D64" s="151"/>
      <c r="E64" s="323"/>
      <c r="F64" s="324"/>
      <c r="G64" s="325"/>
      <c r="H64" s="324"/>
      <c r="J64" s="125"/>
      <c r="K64" s="125"/>
      <c r="L64" s="125"/>
      <c r="M64" s="102"/>
    </row>
    <row r="65" customFormat="false" ht="15" hidden="false" customHeight="true" outlineLevel="0" collapsed="false">
      <c r="A65" s="125"/>
      <c r="B65" s="156" t="s">
        <v>176</v>
      </c>
      <c r="C65" s="309"/>
      <c r="D65" s="133"/>
      <c r="E65" s="123"/>
      <c r="F65" s="100"/>
      <c r="J65" s="125"/>
      <c r="K65" s="136"/>
      <c r="L65" s="136"/>
      <c r="M65" s="102"/>
    </row>
    <row r="66" customFormat="false" ht="11.25" hidden="false" customHeight="true" outlineLevel="0" collapsed="false">
      <c r="A66" s="125"/>
      <c r="C66" s="326"/>
      <c r="D66" s="133"/>
      <c r="E66" s="327"/>
      <c r="F66" s="328"/>
      <c r="J66" s="119"/>
      <c r="K66" s="119"/>
      <c r="L66" s="119"/>
      <c r="M66" s="102"/>
    </row>
    <row r="67" customFormat="false" ht="11.25" hidden="false" customHeight="true" outlineLevel="0" collapsed="false">
      <c r="A67" s="125"/>
      <c r="C67" s="326"/>
      <c r="D67" s="133"/>
      <c r="E67" s="327"/>
      <c r="F67" s="328"/>
      <c r="J67" s="125"/>
      <c r="K67" s="140"/>
      <c r="L67" s="140"/>
      <c r="M67" s="102"/>
    </row>
    <row r="68" customFormat="false" ht="11.25" hidden="false" customHeight="true" outlineLevel="0" collapsed="false">
      <c r="A68" s="125"/>
      <c r="C68" s="326"/>
      <c r="D68" s="133"/>
      <c r="E68" s="327"/>
      <c r="F68" s="328"/>
      <c r="J68" s="125"/>
      <c r="K68" s="125"/>
      <c r="L68" s="125"/>
      <c r="M68" s="102"/>
    </row>
    <row r="69" customFormat="false" ht="11.25" hidden="false" customHeight="true" outlineLevel="0" collapsed="false">
      <c r="A69" s="119"/>
      <c r="C69" s="326"/>
      <c r="D69" s="133"/>
      <c r="E69" s="329"/>
      <c r="F69" s="328"/>
      <c r="J69" s="125"/>
      <c r="K69" s="136"/>
      <c r="L69" s="136"/>
      <c r="M69" s="102"/>
    </row>
    <row r="70" customFormat="false" ht="4.5" hidden="false" customHeight="true" outlineLevel="0" collapsed="false">
      <c r="A70" s="125"/>
      <c r="B70" s="330"/>
      <c r="D70" s="133"/>
      <c r="E70" s="328"/>
      <c r="F70" s="328"/>
      <c r="J70" s="125"/>
      <c r="K70" s="125"/>
      <c r="L70" s="125"/>
      <c r="M70" s="102"/>
    </row>
    <row r="71" customFormat="false" ht="11.25" hidden="false" customHeight="true" outlineLevel="0" collapsed="false">
      <c r="A71" s="125"/>
      <c r="B71" s="326"/>
      <c r="C71" s="326"/>
      <c r="D71" s="133"/>
      <c r="E71" s="327"/>
      <c r="F71" s="329"/>
      <c r="J71" s="125"/>
      <c r="K71" s="136"/>
      <c r="L71" s="136"/>
      <c r="M71" s="102"/>
    </row>
    <row r="72" customFormat="false" ht="11.25" hidden="false" customHeight="true" outlineLevel="0" collapsed="false">
      <c r="A72" s="125"/>
      <c r="B72" s="326"/>
      <c r="C72" s="326"/>
      <c r="D72" s="133"/>
      <c r="E72" s="331"/>
      <c r="F72" s="329"/>
      <c r="J72" s="125"/>
      <c r="K72" s="136"/>
      <c r="L72" s="136"/>
      <c r="M72" s="102"/>
    </row>
    <row r="73" customFormat="false" ht="11.25" hidden="false" customHeight="true" outlineLevel="0" collapsed="false">
      <c r="A73" s="119"/>
      <c r="D73" s="133"/>
      <c r="F73" s="332"/>
    </row>
    <row r="74" customFormat="false" ht="11.25" hidden="false" customHeight="true" outlineLevel="0" collapsed="false">
      <c r="A74" s="119"/>
      <c r="C74" s="326"/>
      <c r="D74" s="133"/>
      <c r="E74" s="331"/>
      <c r="F74" s="332"/>
    </row>
    <row r="75" customFormat="false" ht="12" hidden="false" customHeight="false" outlineLevel="0" collapsed="false">
      <c r="A75" s="125"/>
      <c r="C75" s="121"/>
      <c r="D75" s="133"/>
      <c r="E75" s="123"/>
      <c r="F75" s="100"/>
    </row>
    <row r="76" customFormat="false" ht="12" hidden="false" customHeight="false" outlineLevel="0" collapsed="false">
      <c r="C76" s="121"/>
      <c r="D76" s="133"/>
      <c r="E76" s="126"/>
      <c r="F76" s="100"/>
    </row>
    <row r="77" customFormat="false" ht="12" hidden="false" customHeight="false" outlineLevel="0" collapsed="false">
      <c r="C77" s="121"/>
      <c r="D77" s="133"/>
      <c r="E77" s="123"/>
      <c r="F77" s="100"/>
    </row>
    <row r="78" customFormat="false" ht="12" hidden="false" customHeight="false" outlineLevel="0" collapsed="false">
      <c r="C78" s="121"/>
      <c r="D78" s="133"/>
      <c r="E78" s="123"/>
      <c r="F78" s="100"/>
    </row>
    <row r="79" customFormat="false" ht="12" hidden="false" customHeight="false" outlineLevel="0" collapsed="false">
      <c r="C79" s="121"/>
      <c r="D79" s="133"/>
      <c r="E79" s="123"/>
      <c r="F79" s="100"/>
    </row>
    <row r="80" customFormat="false" ht="12" hidden="false" customHeight="false" outlineLevel="0" collapsed="false">
      <c r="C80" s="121"/>
      <c r="D80" s="133"/>
      <c r="E80" s="123"/>
      <c r="F80" s="100"/>
    </row>
    <row r="81" customFormat="false" ht="12" hidden="false" customHeight="false" outlineLevel="0" collapsed="false">
      <c r="B81" s="133"/>
      <c r="C81" s="133"/>
      <c r="D81" s="133"/>
      <c r="E81" s="100"/>
      <c r="F81" s="100"/>
    </row>
    <row r="82" customFormat="false" ht="12" hidden="false" customHeight="false" outlineLevel="0" collapsed="false">
      <c r="B82" s="333"/>
      <c r="C82" s="333"/>
      <c r="D82" s="133"/>
      <c r="E82" s="123"/>
      <c r="F82" s="126"/>
    </row>
    <row r="83" customFormat="false" ht="12" hidden="false" customHeight="false" outlineLevel="0" collapsed="false">
      <c r="C83" s="121"/>
      <c r="D83" s="133"/>
      <c r="E83" s="123"/>
      <c r="F83" s="100"/>
    </row>
    <row r="84" customFormat="false" ht="12" hidden="false" customHeight="false" outlineLevel="0" collapsed="false">
      <c r="B84" s="133"/>
      <c r="C84" s="133"/>
      <c r="D84" s="133"/>
      <c r="E84" s="126"/>
      <c r="F84" s="100"/>
    </row>
    <row r="85" customFormat="false" ht="12" hidden="false" customHeight="false" outlineLevel="0" collapsed="false">
      <c r="B85" s="333"/>
      <c r="C85" s="333"/>
      <c r="D85" s="133"/>
      <c r="E85" s="123"/>
      <c r="F85" s="126"/>
    </row>
    <row r="86" customFormat="false" ht="12" hidden="false" customHeight="false" outlineLevel="0" collapsed="false">
      <c r="C86" s="121"/>
      <c r="D86" s="133"/>
      <c r="E86" s="138"/>
      <c r="F86" s="334"/>
    </row>
    <row r="98" customFormat="false" ht="12" hidden="false" customHeight="false" outlineLevel="0" collapsed="false">
      <c r="F98" s="158"/>
    </row>
  </sheetData>
  <mergeCells count="27">
    <mergeCell ref="A1:H1"/>
    <mergeCell ref="B4:C4"/>
    <mergeCell ref="E4:F4"/>
    <mergeCell ref="G4:H4"/>
    <mergeCell ref="B7:C7"/>
    <mergeCell ref="B8:C8"/>
    <mergeCell ref="B13:C13"/>
    <mergeCell ref="B15:C15"/>
    <mergeCell ref="B17:C17"/>
    <mergeCell ref="B19:C19"/>
    <mergeCell ref="B21:C21"/>
    <mergeCell ref="B25:C25"/>
    <mergeCell ref="B27:C27"/>
    <mergeCell ref="B29:C29"/>
    <mergeCell ref="B31:C31"/>
    <mergeCell ref="B33:C33"/>
    <mergeCell ref="B35:C35"/>
    <mergeCell ref="B38:C38"/>
    <mergeCell ref="B42:C42"/>
    <mergeCell ref="B46:C46"/>
    <mergeCell ref="B49:C49"/>
    <mergeCell ref="B51:C51"/>
    <mergeCell ref="B53:C53"/>
    <mergeCell ref="B60:C60"/>
    <mergeCell ref="B62:C62"/>
    <mergeCell ref="B82:C82"/>
    <mergeCell ref="B85:C8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12"/>
    <col collapsed="false" customWidth="true" hidden="false" outlineLevel="0" max="7" min="7" style="16" width="16.62"/>
    <col collapsed="false" customWidth="true" hidden="false" outlineLevel="0" max="8" min="8" style="16" width="11.12"/>
    <col collapsed="false" customWidth="true" hidden="false" outlineLevel="0" max="9" min="9" style="16" width="7.37"/>
    <col collapsed="false" customWidth="true" hidden="false" outlineLevel="0" max="10" min="10" style="16" width="9.36"/>
    <col collapsed="false" customWidth="true" hidden="false" outlineLevel="0" max="11" min="11" style="16" width="8.36"/>
    <col collapsed="false" customWidth="true" hidden="false" outlineLevel="0" max="12" min="12" style="16" width="4.12"/>
    <col collapsed="false" customWidth="true" hidden="false" outlineLevel="0" max="13" min="13" style="16" width="18.25"/>
    <col collapsed="false" customWidth="true" hidden="false" outlineLevel="0" max="14" min="14" style="16" width="13.87"/>
    <col collapsed="false" customWidth="false" hidden="false" outlineLevel="0" max="257" min="15" style="16" width="15.62"/>
  </cols>
  <sheetData>
    <row r="1" customFormat="false" ht="15" hidden="false" customHeight="true" outlineLevel="0" collapsed="false">
      <c r="A1" s="159" t="s">
        <v>186</v>
      </c>
      <c r="B1" s="159"/>
      <c r="C1" s="159"/>
      <c r="D1" s="159"/>
      <c r="E1" s="159"/>
      <c r="F1" s="159"/>
      <c r="G1" s="159"/>
      <c r="H1" s="159"/>
      <c r="I1" s="19"/>
      <c r="J1" s="19"/>
      <c r="K1" s="19"/>
      <c r="L1" s="19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B3" s="160" t="s">
        <v>40</v>
      </c>
      <c r="M3" s="34"/>
    </row>
    <row r="4" customFormat="false" ht="16.5" hidden="false" customHeight="true" outlineLevel="0" collapsed="false">
      <c r="A4" s="161"/>
      <c r="B4" s="162" t="s">
        <v>149</v>
      </c>
      <c r="C4" s="162"/>
      <c r="D4" s="163"/>
      <c r="E4" s="164" t="s">
        <v>174</v>
      </c>
      <c r="F4" s="164"/>
      <c r="G4" s="164" t="s">
        <v>3</v>
      </c>
      <c r="H4" s="164"/>
      <c r="M4" s="34"/>
    </row>
    <row r="5" customFormat="false" ht="16.5" hidden="false" customHeight="true" outlineLevel="0" collapsed="false">
      <c r="A5" s="52"/>
      <c r="B5" s="166" t="s">
        <v>55</v>
      </c>
      <c r="C5" s="167" t="s">
        <v>56</v>
      </c>
      <c r="D5" s="168"/>
      <c r="E5" s="169" t="s">
        <v>183</v>
      </c>
      <c r="F5" s="167" t="s">
        <v>150</v>
      </c>
      <c r="G5" s="169" t="s">
        <v>183</v>
      </c>
      <c r="H5" s="167" t="s">
        <v>150</v>
      </c>
      <c r="M5" s="34"/>
    </row>
    <row r="6" customFormat="false" ht="10.5" hidden="false" customHeight="true" outlineLevel="0" collapsed="false">
      <c r="A6" s="32"/>
      <c r="B6" s="32"/>
      <c r="C6" s="165"/>
      <c r="D6" s="165"/>
      <c r="E6" s="30" t="s">
        <v>5</v>
      </c>
      <c r="F6" s="31" t="s">
        <v>59</v>
      </c>
      <c r="G6" s="31" t="s">
        <v>5</v>
      </c>
      <c r="H6" s="31" t="s">
        <v>59</v>
      </c>
      <c r="I6" s="172"/>
      <c r="J6" s="173"/>
      <c r="K6" s="26"/>
      <c r="L6" s="165"/>
      <c r="M6" s="170"/>
    </row>
    <row r="7" customFormat="false" ht="12.75" hidden="false" customHeight="true" outlineLevel="0" collapsed="false">
      <c r="A7" s="174"/>
      <c r="B7" s="37" t="s">
        <v>19</v>
      </c>
      <c r="C7" s="37"/>
      <c r="D7" s="57"/>
      <c r="E7" s="274" t="n">
        <v>77731756.525</v>
      </c>
      <c r="F7" s="335" t="n">
        <v>100</v>
      </c>
      <c r="G7" s="307" t="n">
        <v>85684967</v>
      </c>
      <c r="H7" s="308" t="n">
        <v>100</v>
      </c>
      <c r="I7" s="175"/>
      <c r="J7" s="26"/>
      <c r="K7" s="36"/>
      <c r="L7" s="176"/>
      <c r="M7" s="170"/>
    </row>
    <row r="8" customFormat="false" ht="12.75" hidden="false" customHeight="true" outlineLevel="0" collapsed="false">
      <c r="A8" s="41"/>
      <c r="B8" s="37" t="s">
        <v>50</v>
      </c>
      <c r="C8" s="37"/>
      <c r="D8" s="191"/>
      <c r="E8" s="274" t="n">
        <v>643709.79</v>
      </c>
      <c r="F8" s="335" t="n">
        <v>0.8</v>
      </c>
      <c r="G8" s="307" t="n">
        <v>692574</v>
      </c>
      <c r="H8" s="308" t="n">
        <v>0.8</v>
      </c>
      <c r="I8" s="172"/>
      <c r="J8" s="173"/>
      <c r="K8" s="34"/>
      <c r="L8" s="172"/>
      <c r="M8" s="170"/>
    </row>
    <row r="9" customFormat="false" ht="12.75" hidden="false" customHeight="true" outlineLevel="0" collapsed="false">
      <c r="A9" s="44"/>
      <c r="C9" s="45" t="s">
        <v>50</v>
      </c>
      <c r="D9" s="57"/>
      <c r="E9" s="279" t="n">
        <v>643709.79</v>
      </c>
      <c r="F9" s="336"/>
      <c r="G9" s="312" t="n">
        <v>692574</v>
      </c>
      <c r="H9" s="336"/>
      <c r="I9" s="175"/>
      <c r="J9" s="26"/>
      <c r="K9" s="36"/>
      <c r="L9" s="176"/>
      <c r="M9" s="170"/>
    </row>
    <row r="10" customFormat="false" ht="12.75" hidden="false" customHeight="true" outlineLevel="0" collapsed="false">
      <c r="A10" s="34"/>
      <c r="B10" s="37" t="s">
        <v>43</v>
      </c>
      <c r="C10" s="37"/>
      <c r="D10" s="191"/>
      <c r="E10" s="274" t="n">
        <v>13700209.121</v>
      </c>
      <c r="F10" s="335" t="n">
        <v>17.6</v>
      </c>
      <c r="G10" s="307" t="n">
        <v>12717601</v>
      </c>
      <c r="H10" s="308" t="n">
        <v>14.8</v>
      </c>
      <c r="I10" s="172"/>
      <c r="J10" s="26"/>
      <c r="K10" s="34"/>
      <c r="L10" s="172"/>
      <c r="M10" s="170"/>
    </row>
    <row r="11" customFormat="false" ht="12.75" hidden="false" customHeight="true" outlineLevel="0" collapsed="false">
      <c r="A11" s="41"/>
      <c r="C11" s="45" t="s">
        <v>88</v>
      </c>
      <c r="D11" s="56"/>
      <c r="E11" s="279" t="n">
        <v>4790085.943</v>
      </c>
      <c r="F11" s="336"/>
      <c r="G11" s="312" t="n">
        <v>4855781</v>
      </c>
      <c r="H11" s="336"/>
      <c r="I11" s="181"/>
      <c r="J11" s="173"/>
      <c r="K11" s="44"/>
      <c r="L11" s="182"/>
      <c r="M11" s="170"/>
    </row>
    <row r="12" customFormat="false" ht="12.75" hidden="false" customHeight="true" outlineLevel="0" collapsed="false">
      <c r="A12" s="44"/>
      <c r="C12" s="45" t="s">
        <v>89</v>
      </c>
      <c r="D12" s="56"/>
      <c r="E12" s="279" t="n">
        <v>1150279.884</v>
      </c>
      <c r="F12" s="336"/>
      <c r="G12" s="312" t="n">
        <v>1285662</v>
      </c>
      <c r="H12" s="336"/>
      <c r="I12" s="172"/>
      <c r="J12" s="26"/>
      <c r="K12" s="61"/>
      <c r="L12" s="184"/>
      <c r="M12" s="170"/>
    </row>
    <row r="13" customFormat="false" ht="12.75" hidden="false" customHeight="true" outlineLevel="0" collapsed="false">
      <c r="A13" s="34"/>
      <c r="C13" s="45" t="s">
        <v>90</v>
      </c>
      <c r="D13" s="56"/>
      <c r="E13" s="279" t="n">
        <v>609515.53</v>
      </c>
      <c r="F13" s="336"/>
      <c r="G13" s="312" t="n">
        <v>590239</v>
      </c>
      <c r="H13" s="336"/>
      <c r="I13" s="181"/>
      <c r="J13" s="26"/>
      <c r="K13" s="34"/>
      <c r="L13" s="172"/>
      <c r="M13" s="185"/>
      <c r="N13" s="186"/>
    </row>
    <row r="14" customFormat="false" ht="12.75" hidden="false" customHeight="true" outlineLevel="0" collapsed="false">
      <c r="A14" s="41"/>
      <c r="C14" s="45" t="s">
        <v>91</v>
      </c>
      <c r="D14" s="56"/>
      <c r="E14" s="279" t="n">
        <v>445339.633</v>
      </c>
      <c r="F14" s="336"/>
      <c r="G14" s="312" t="n">
        <v>449536</v>
      </c>
      <c r="H14" s="336"/>
      <c r="I14" s="172"/>
      <c r="J14" s="173"/>
      <c r="K14" s="44"/>
      <c r="L14" s="182"/>
      <c r="M14" s="185"/>
      <c r="N14" s="186"/>
    </row>
    <row r="15" customFormat="false" ht="12.75" hidden="false" customHeight="true" outlineLevel="0" collapsed="false">
      <c r="A15" s="44"/>
      <c r="C15" s="45" t="s">
        <v>92</v>
      </c>
      <c r="D15" s="56"/>
      <c r="E15" s="279" t="n">
        <v>166046.353</v>
      </c>
      <c r="F15" s="336"/>
      <c r="G15" s="312" t="n">
        <v>192874</v>
      </c>
      <c r="H15" s="336"/>
      <c r="I15" s="181"/>
      <c r="J15" s="26"/>
      <c r="K15" s="34"/>
      <c r="L15" s="172"/>
      <c r="M15" s="187"/>
      <c r="N15" s="186"/>
    </row>
    <row r="16" customFormat="false" ht="12.75" hidden="false" customHeight="true" outlineLevel="0" collapsed="false">
      <c r="A16" s="44"/>
      <c r="C16" s="45" t="s">
        <v>93</v>
      </c>
      <c r="D16" s="26"/>
      <c r="E16" s="279" t="n">
        <v>68817.621</v>
      </c>
      <c r="F16" s="336"/>
      <c r="G16" s="312" t="n">
        <v>62396</v>
      </c>
      <c r="H16" s="336"/>
      <c r="I16" s="172"/>
      <c r="J16" s="26"/>
      <c r="K16" s="44"/>
      <c r="L16" s="182"/>
      <c r="M16" s="187"/>
      <c r="N16" s="186"/>
    </row>
    <row r="17" customFormat="false" ht="12.75" hidden="false" customHeight="true" outlineLevel="0" collapsed="false">
      <c r="A17" s="34"/>
      <c r="C17" s="45" t="s">
        <v>94</v>
      </c>
      <c r="D17" s="56"/>
      <c r="E17" s="279" t="n">
        <v>6470124.157</v>
      </c>
      <c r="F17" s="336"/>
      <c r="G17" s="312" t="n">
        <v>5281113</v>
      </c>
      <c r="H17" s="336"/>
      <c r="I17" s="181"/>
      <c r="J17" s="26"/>
      <c r="K17" s="44"/>
      <c r="L17" s="182"/>
    </row>
    <row r="18" customFormat="false" ht="12.75" hidden="false" customHeight="true" outlineLevel="0" collapsed="false">
      <c r="A18" s="34"/>
      <c r="B18" s="37" t="s">
        <v>47</v>
      </c>
      <c r="C18" s="37"/>
      <c r="D18" s="191"/>
      <c r="E18" s="274" t="n">
        <v>2813473.498</v>
      </c>
      <c r="F18" s="335" t="n">
        <v>3.6</v>
      </c>
      <c r="G18" s="307" t="n">
        <v>2917547</v>
      </c>
      <c r="H18" s="308" t="n">
        <v>3.4</v>
      </c>
      <c r="I18" s="181"/>
      <c r="J18" s="26"/>
      <c r="K18" s="44"/>
      <c r="L18" s="182"/>
    </row>
    <row r="19" customFormat="false" ht="12.75" hidden="false" customHeight="true" outlineLevel="0" collapsed="false">
      <c r="A19" s="34"/>
      <c r="C19" s="45" t="s">
        <v>95</v>
      </c>
      <c r="D19" s="56"/>
      <c r="E19" s="279" t="n">
        <v>713496.558</v>
      </c>
      <c r="F19" s="336"/>
      <c r="G19" s="312" t="n">
        <v>671465</v>
      </c>
      <c r="H19" s="336"/>
      <c r="I19" s="181"/>
      <c r="J19" s="26"/>
      <c r="K19" s="44"/>
      <c r="L19" s="182"/>
    </row>
    <row r="20" customFormat="false" ht="12.75" hidden="false" customHeight="true" outlineLevel="0" collapsed="false">
      <c r="A20" s="34"/>
      <c r="C20" s="45" t="s">
        <v>96</v>
      </c>
      <c r="D20" s="56"/>
      <c r="E20" s="279" t="n">
        <v>630354.688</v>
      </c>
      <c r="F20" s="336"/>
      <c r="G20" s="312" t="n">
        <v>725580</v>
      </c>
      <c r="H20" s="336"/>
      <c r="I20" s="181"/>
      <c r="J20" s="26"/>
      <c r="K20" s="44"/>
      <c r="L20" s="182"/>
    </row>
    <row r="21" customFormat="false" ht="12.75" hidden="false" customHeight="true" outlineLevel="0" collapsed="false">
      <c r="A21" s="66"/>
      <c r="C21" s="45" t="s">
        <v>97</v>
      </c>
      <c r="D21" s="56"/>
      <c r="E21" s="279" t="n">
        <v>69171.337</v>
      </c>
      <c r="F21" s="336"/>
      <c r="G21" s="312" t="n">
        <v>159155</v>
      </c>
      <c r="H21" s="336"/>
      <c r="I21" s="181"/>
      <c r="J21" s="173"/>
      <c r="K21" s="44"/>
      <c r="L21" s="182"/>
      <c r="M21" s="188"/>
    </row>
    <row r="22" customFormat="false" ht="12.75" hidden="false" customHeight="true" outlineLevel="0" collapsed="false">
      <c r="A22" s="44"/>
      <c r="C22" s="45" t="s">
        <v>98</v>
      </c>
      <c r="D22" s="56"/>
      <c r="E22" s="279" t="n">
        <v>198291.059</v>
      </c>
      <c r="F22" s="336"/>
      <c r="G22" s="312" t="n">
        <v>162747</v>
      </c>
      <c r="H22" s="336"/>
      <c r="I22" s="181"/>
      <c r="J22" s="26"/>
      <c r="K22" s="44"/>
      <c r="L22" s="182"/>
      <c r="M22" s="26"/>
    </row>
    <row r="23" customFormat="false" ht="12.75" hidden="false" customHeight="true" outlineLevel="0" collapsed="false">
      <c r="A23" s="44"/>
      <c r="C23" s="45" t="s">
        <v>99</v>
      </c>
      <c r="D23" s="56"/>
      <c r="E23" s="279" t="n">
        <v>1202159.856</v>
      </c>
      <c r="F23" s="336"/>
      <c r="G23" s="312" t="n">
        <v>1198599</v>
      </c>
      <c r="H23" s="336"/>
      <c r="I23" s="337"/>
      <c r="J23" s="26"/>
      <c r="K23" s="44"/>
      <c r="L23" s="182"/>
      <c r="M23" s="26"/>
    </row>
    <row r="24" customFormat="false" ht="12.75" hidden="false" customHeight="true" outlineLevel="0" collapsed="false">
      <c r="A24" s="44"/>
      <c r="B24" s="37" t="s">
        <v>51</v>
      </c>
      <c r="C24" s="37"/>
      <c r="D24" s="191"/>
      <c r="E24" s="274" t="n">
        <v>597880.259</v>
      </c>
      <c r="F24" s="335" t="n">
        <v>0.8</v>
      </c>
      <c r="G24" s="307" t="n">
        <v>541692</v>
      </c>
      <c r="H24" s="308" t="n">
        <v>0.6</v>
      </c>
      <c r="I24" s="181"/>
      <c r="J24" s="26"/>
      <c r="K24" s="36"/>
      <c r="L24" s="176"/>
      <c r="M24" s="34"/>
    </row>
    <row r="25" customFormat="false" ht="12.75" hidden="false" customHeight="true" outlineLevel="0" collapsed="false">
      <c r="A25" s="44"/>
      <c r="C25" s="45" t="s">
        <v>100</v>
      </c>
      <c r="D25" s="58"/>
      <c r="E25" s="279" t="n">
        <v>597880.259</v>
      </c>
      <c r="F25" s="336"/>
      <c r="G25" s="312" t="n">
        <v>541692</v>
      </c>
      <c r="H25" s="336"/>
      <c r="I25" s="175"/>
      <c r="J25" s="26"/>
      <c r="K25" s="34"/>
      <c r="L25" s="172"/>
      <c r="M25" s="189"/>
    </row>
    <row r="26" customFormat="false" ht="12.75" hidden="false" customHeight="true" outlineLevel="0" collapsed="false">
      <c r="A26" s="61"/>
      <c r="B26" s="37" t="s">
        <v>41</v>
      </c>
      <c r="C26" s="37"/>
      <c r="D26" s="191"/>
      <c r="E26" s="274" t="n">
        <v>32879082.691</v>
      </c>
      <c r="F26" s="335" t="n">
        <v>42.3</v>
      </c>
      <c r="G26" s="307" t="n">
        <v>35120821</v>
      </c>
      <c r="H26" s="308" t="n">
        <v>41</v>
      </c>
      <c r="I26" s="172"/>
      <c r="J26" s="26"/>
      <c r="K26" s="44"/>
      <c r="L26" s="182"/>
      <c r="M26" s="189"/>
    </row>
    <row r="27" customFormat="false" ht="12.75" hidden="false" customHeight="true" outlineLevel="0" collapsed="false">
      <c r="A27" s="34"/>
      <c r="C27" s="45" t="s">
        <v>101</v>
      </c>
      <c r="D27" s="56"/>
      <c r="E27" s="279" t="n">
        <v>7751554.364</v>
      </c>
      <c r="F27" s="336"/>
      <c r="G27" s="312" t="n">
        <v>8177144</v>
      </c>
      <c r="H27" s="336"/>
      <c r="I27" s="181"/>
      <c r="J27" s="26"/>
      <c r="K27" s="44"/>
      <c r="L27" s="182"/>
      <c r="M27" s="189"/>
    </row>
    <row r="28" customFormat="false" ht="12.75" hidden="false" customHeight="true" outlineLevel="0" collapsed="false">
      <c r="A28" s="66"/>
      <c r="C28" s="45" t="s">
        <v>102</v>
      </c>
      <c r="D28" s="56"/>
      <c r="E28" s="279" t="n">
        <v>2897647.956</v>
      </c>
      <c r="F28" s="336"/>
      <c r="G28" s="312" t="n">
        <v>3919109</v>
      </c>
      <c r="H28" s="336"/>
      <c r="I28" s="181"/>
      <c r="J28" s="173"/>
      <c r="K28" s="44"/>
      <c r="L28" s="182"/>
      <c r="M28" s="189"/>
    </row>
    <row r="29" customFormat="false" ht="12.75" hidden="false" customHeight="true" outlineLevel="0" collapsed="false">
      <c r="A29" s="61"/>
      <c r="C29" s="45" t="s">
        <v>103</v>
      </c>
      <c r="D29" s="56"/>
      <c r="E29" s="279" t="n">
        <v>3237560.018</v>
      </c>
      <c r="F29" s="336"/>
      <c r="G29" s="312" t="n">
        <v>3684796</v>
      </c>
      <c r="H29" s="336"/>
      <c r="I29" s="181"/>
      <c r="J29" s="26"/>
      <c r="K29" s="44"/>
      <c r="L29" s="182"/>
      <c r="M29" s="189"/>
    </row>
    <row r="30" customFormat="false" ht="12.75" hidden="false" customHeight="true" outlineLevel="0" collapsed="false">
      <c r="A30" s="61"/>
      <c r="C30" s="45" t="s">
        <v>104</v>
      </c>
      <c r="D30" s="56"/>
      <c r="E30" s="279" t="n">
        <v>13537830.738</v>
      </c>
      <c r="F30" s="336"/>
      <c r="G30" s="312" t="n">
        <v>14021622</v>
      </c>
      <c r="H30" s="336"/>
      <c r="I30" s="181"/>
      <c r="J30" s="26"/>
      <c r="K30" s="44"/>
      <c r="L30" s="182"/>
      <c r="M30" s="189"/>
    </row>
    <row r="31" customFormat="false" ht="12.75" hidden="false" customHeight="true" outlineLevel="0" collapsed="false">
      <c r="A31" s="61"/>
      <c r="C31" s="45" t="s">
        <v>105</v>
      </c>
      <c r="D31" s="56"/>
      <c r="E31" s="279" t="n">
        <v>5370048.172</v>
      </c>
      <c r="F31" s="336"/>
      <c r="G31" s="312" t="n">
        <v>5232665</v>
      </c>
      <c r="H31" s="336"/>
      <c r="I31" s="181"/>
      <c r="J31" s="26"/>
      <c r="K31" s="34"/>
      <c r="L31" s="172"/>
      <c r="M31" s="189"/>
    </row>
    <row r="32" customFormat="false" ht="12.75" hidden="false" customHeight="true" outlineLevel="0" collapsed="false">
      <c r="A32" s="34"/>
      <c r="C32" s="45" t="s">
        <v>106</v>
      </c>
      <c r="D32" s="56"/>
      <c r="E32" s="279" t="n">
        <v>84441.443</v>
      </c>
      <c r="F32" s="336"/>
      <c r="G32" s="312" t="n">
        <v>85486</v>
      </c>
      <c r="H32" s="336"/>
      <c r="I32" s="172"/>
      <c r="J32" s="26"/>
      <c r="K32" s="44"/>
      <c r="L32" s="182"/>
      <c r="M32" s="189"/>
    </row>
    <row r="33" customFormat="false" ht="12.75" hidden="false" customHeight="true" outlineLevel="0" collapsed="false">
      <c r="A33" s="32"/>
      <c r="B33" s="37" t="s">
        <v>45</v>
      </c>
      <c r="C33" s="37"/>
      <c r="D33" s="191"/>
      <c r="E33" s="274" t="n">
        <v>3414931.356</v>
      </c>
      <c r="F33" s="335" t="n">
        <v>4.4</v>
      </c>
      <c r="G33" s="307" t="n">
        <v>3499062</v>
      </c>
      <c r="H33" s="308" t="n">
        <v>4.1</v>
      </c>
      <c r="I33" s="181"/>
      <c r="J33" s="173"/>
      <c r="K33" s="44"/>
      <c r="L33" s="182"/>
      <c r="M33" s="189"/>
    </row>
    <row r="34" customFormat="false" ht="12.75" hidden="false" customHeight="true" outlineLevel="0" collapsed="false">
      <c r="A34" s="61"/>
      <c r="C34" s="45" t="s">
        <v>107</v>
      </c>
      <c r="D34" s="56"/>
      <c r="E34" s="279" t="n">
        <v>2933894.333</v>
      </c>
      <c r="F34" s="336"/>
      <c r="G34" s="312" t="n">
        <v>3028940</v>
      </c>
      <c r="H34" s="336"/>
      <c r="I34" s="181"/>
      <c r="J34" s="26"/>
      <c r="K34" s="61"/>
      <c r="L34" s="184"/>
      <c r="M34" s="189"/>
    </row>
    <row r="35" customFormat="false" ht="12.75" hidden="false" customHeight="true" outlineLevel="0" collapsed="false">
      <c r="A35" s="61"/>
      <c r="C35" s="45" t="s">
        <v>108</v>
      </c>
      <c r="D35" s="56"/>
      <c r="E35" s="279" t="n">
        <v>481037.023</v>
      </c>
      <c r="F35" s="336"/>
      <c r="G35" s="312" t="n">
        <v>470123</v>
      </c>
      <c r="H35" s="336"/>
      <c r="I35" s="181"/>
      <c r="J35" s="26"/>
      <c r="K35" s="61"/>
      <c r="L35" s="184"/>
      <c r="M35" s="189"/>
    </row>
    <row r="36" customFormat="false" ht="12.75" hidden="false" customHeight="true" outlineLevel="0" collapsed="false">
      <c r="A36" s="61"/>
      <c r="B36" s="37" t="s">
        <v>48</v>
      </c>
      <c r="C36" s="37"/>
      <c r="D36" s="191"/>
      <c r="E36" s="274" t="n">
        <v>1620757.368</v>
      </c>
      <c r="F36" s="335" t="n">
        <v>2.1</v>
      </c>
      <c r="G36" s="307" t="n">
        <v>1653484</v>
      </c>
      <c r="H36" s="308" t="n">
        <v>1.9</v>
      </c>
      <c r="I36" s="181"/>
      <c r="J36" s="26"/>
      <c r="K36" s="44"/>
      <c r="L36" s="182"/>
      <c r="M36" s="189"/>
    </row>
    <row r="37" customFormat="false" ht="12.75" hidden="false" customHeight="true" outlineLevel="0" collapsed="false">
      <c r="A37" s="61"/>
      <c r="C37" s="45" t="s">
        <v>48</v>
      </c>
      <c r="D37" s="56"/>
      <c r="E37" s="279" t="n">
        <v>1414230.262</v>
      </c>
      <c r="F37" s="336"/>
      <c r="G37" s="312" t="n">
        <v>1423251</v>
      </c>
      <c r="H37" s="336"/>
      <c r="I37" s="181"/>
      <c r="J37" s="26"/>
      <c r="K37" s="34"/>
      <c r="L37" s="172"/>
      <c r="M37" s="189"/>
    </row>
    <row r="38" customFormat="false" ht="12.75" hidden="false" customHeight="true" outlineLevel="0" collapsed="false">
      <c r="A38" s="61"/>
      <c r="C38" s="45" t="s">
        <v>109</v>
      </c>
      <c r="D38" s="56"/>
      <c r="E38" s="279" t="n">
        <v>206527.106</v>
      </c>
      <c r="F38" s="336"/>
      <c r="G38" s="312" t="n">
        <v>230233</v>
      </c>
      <c r="H38" s="336"/>
      <c r="I38" s="172"/>
      <c r="J38" s="26"/>
      <c r="K38" s="44"/>
      <c r="L38" s="182"/>
      <c r="M38" s="189"/>
    </row>
    <row r="39" customFormat="false" ht="12.75" hidden="false" customHeight="true" outlineLevel="0" collapsed="false">
      <c r="A39" s="61"/>
      <c r="B39" s="37" t="s">
        <v>44</v>
      </c>
      <c r="C39" s="37"/>
      <c r="D39" s="191"/>
      <c r="E39" s="274" t="n">
        <v>2970849.035</v>
      </c>
      <c r="F39" s="335" t="n">
        <v>3.8</v>
      </c>
      <c r="G39" s="307" t="n">
        <v>3649508</v>
      </c>
      <c r="H39" s="308" t="n">
        <v>4.3</v>
      </c>
      <c r="I39" s="181"/>
      <c r="J39" s="26"/>
      <c r="K39" s="61"/>
      <c r="L39" s="184"/>
      <c r="M39" s="189"/>
    </row>
    <row r="40" customFormat="false" ht="12.75" hidden="false" customHeight="true" outlineLevel="0" collapsed="false">
      <c r="A40" s="61"/>
      <c r="C40" s="45" t="s">
        <v>110</v>
      </c>
      <c r="D40" s="56"/>
      <c r="E40" s="279" t="n">
        <v>2032425.562</v>
      </c>
      <c r="F40" s="336"/>
      <c r="G40" s="312" t="n">
        <v>2331097</v>
      </c>
      <c r="H40" s="336"/>
      <c r="I40" s="181"/>
      <c r="J40" s="26"/>
      <c r="K40" s="44"/>
      <c r="L40" s="182"/>
      <c r="M40" s="189"/>
    </row>
    <row r="41" customFormat="false" ht="12.75" hidden="false" customHeight="true" outlineLevel="0" collapsed="false">
      <c r="A41" s="48"/>
      <c r="C41" s="45" t="s">
        <v>111</v>
      </c>
      <c r="D41" s="56"/>
      <c r="E41" s="279" t="n">
        <v>45896.683</v>
      </c>
      <c r="F41" s="336"/>
      <c r="G41" s="312" t="n">
        <v>22560</v>
      </c>
      <c r="H41" s="336"/>
      <c r="I41" s="181"/>
      <c r="J41" s="26"/>
      <c r="K41" s="44"/>
      <c r="L41" s="182"/>
      <c r="M41" s="189"/>
    </row>
    <row r="42" customFormat="false" ht="12.75" hidden="false" customHeight="true" outlineLevel="0" collapsed="false">
      <c r="A42" s="61"/>
      <c r="C42" s="45" t="s">
        <v>112</v>
      </c>
      <c r="D42" s="56"/>
      <c r="E42" s="279" t="n">
        <v>892526.79</v>
      </c>
      <c r="F42" s="336"/>
      <c r="G42" s="312" t="n">
        <v>1295851</v>
      </c>
      <c r="H42" s="336"/>
      <c r="I42" s="181"/>
      <c r="J42" s="26"/>
      <c r="K42" s="44"/>
      <c r="L42" s="182"/>
      <c r="M42" s="189"/>
    </row>
    <row r="43" customFormat="false" ht="12.75" hidden="false" customHeight="true" outlineLevel="0" collapsed="false">
      <c r="A43" s="44"/>
      <c r="B43" s="37" t="s">
        <v>46</v>
      </c>
      <c r="C43" s="37"/>
      <c r="D43" s="191"/>
      <c r="E43" s="274" t="n">
        <v>3438019.767</v>
      </c>
      <c r="F43" s="335" t="n">
        <v>4.4</v>
      </c>
      <c r="G43" s="307" t="n">
        <v>3315000</v>
      </c>
      <c r="H43" s="308" t="n">
        <v>3.9</v>
      </c>
      <c r="I43" s="181"/>
      <c r="J43" s="26"/>
      <c r="K43" s="34"/>
      <c r="L43" s="172"/>
      <c r="M43" s="189"/>
    </row>
    <row r="44" customFormat="false" ht="12.75" hidden="false" customHeight="true" outlineLevel="0" collapsed="false">
      <c r="A44" s="61"/>
      <c r="C44" s="45" t="s">
        <v>113</v>
      </c>
      <c r="D44" s="56"/>
      <c r="E44" s="279" t="n">
        <v>207605.609</v>
      </c>
      <c r="F44" s="336"/>
      <c r="G44" s="312" t="n">
        <v>206765</v>
      </c>
      <c r="H44" s="336"/>
      <c r="I44" s="172"/>
      <c r="J44" s="26"/>
      <c r="K44" s="44"/>
      <c r="L44" s="182"/>
      <c r="M44" s="189"/>
    </row>
    <row r="45" customFormat="false" ht="12.75" hidden="false" customHeight="true" outlineLevel="0" collapsed="false">
      <c r="A45" s="61"/>
      <c r="C45" s="45" t="s">
        <v>114</v>
      </c>
      <c r="D45" s="56"/>
      <c r="E45" s="279" t="n">
        <v>3230414.158</v>
      </c>
      <c r="F45" s="336"/>
      <c r="G45" s="312" t="n">
        <v>3108236</v>
      </c>
      <c r="H45" s="336"/>
      <c r="I45" s="181"/>
      <c r="J45" s="26"/>
      <c r="K45" s="44"/>
      <c r="L45" s="182"/>
      <c r="M45" s="189"/>
    </row>
    <row r="46" customFormat="false" ht="12.75" hidden="false" customHeight="true" outlineLevel="0" collapsed="false">
      <c r="A46" s="61"/>
      <c r="B46" s="37" t="s">
        <v>42</v>
      </c>
      <c r="C46" s="37"/>
      <c r="D46" s="191"/>
      <c r="E46" s="274" t="n">
        <v>9795328.836</v>
      </c>
      <c r="F46" s="335" t="n">
        <v>12.6</v>
      </c>
      <c r="G46" s="307" t="n">
        <v>13692607</v>
      </c>
      <c r="H46" s="308" t="n">
        <v>16</v>
      </c>
      <c r="I46" s="181"/>
      <c r="J46" s="26"/>
      <c r="K46" s="44"/>
      <c r="L46" s="182"/>
      <c r="M46" s="189"/>
    </row>
    <row r="47" customFormat="false" ht="12.75" hidden="false" customHeight="true" outlineLevel="0" collapsed="false">
      <c r="A47" s="61"/>
      <c r="C47" s="45" t="s">
        <v>115</v>
      </c>
      <c r="D47" s="56"/>
      <c r="E47" s="279" t="n">
        <v>2405064.527</v>
      </c>
      <c r="F47" s="336"/>
      <c r="G47" s="312" t="n">
        <v>5401206</v>
      </c>
      <c r="H47" s="336"/>
      <c r="I47" s="181"/>
      <c r="J47" s="26"/>
      <c r="K47" s="44"/>
      <c r="L47" s="192"/>
      <c r="M47" s="189"/>
    </row>
    <row r="48" customFormat="false" ht="12.75" hidden="false" customHeight="true" outlineLevel="0" collapsed="false">
      <c r="A48" s="44"/>
      <c r="C48" s="45" t="s">
        <v>116</v>
      </c>
      <c r="D48" s="56"/>
      <c r="E48" s="279" t="n">
        <v>5742688.403</v>
      </c>
      <c r="F48" s="336"/>
      <c r="G48" s="312" t="n">
        <v>6625984</v>
      </c>
      <c r="H48" s="336"/>
      <c r="I48" s="193"/>
      <c r="J48" s="26"/>
      <c r="K48" s="194"/>
      <c r="L48" s="194"/>
      <c r="M48" s="189"/>
    </row>
    <row r="49" customFormat="false" ht="12.75" hidden="false" customHeight="true" outlineLevel="0" collapsed="false">
      <c r="A49" s="61"/>
      <c r="C49" s="45" t="s">
        <v>117</v>
      </c>
      <c r="D49" s="56"/>
      <c r="E49" s="279" t="n">
        <v>289094.855</v>
      </c>
      <c r="F49" s="336"/>
      <c r="G49" s="312" t="n">
        <v>300612</v>
      </c>
      <c r="H49" s="336"/>
      <c r="I49" s="61"/>
      <c r="J49" s="26"/>
      <c r="K49" s="194"/>
      <c r="L49" s="194"/>
      <c r="M49" s="189"/>
    </row>
    <row r="50" customFormat="false" ht="12.75" hidden="false" customHeight="true" outlineLevel="0" collapsed="false">
      <c r="A50" s="61"/>
      <c r="C50" s="45" t="s">
        <v>118</v>
      </c>
      <c r="D50" s="56"/>
      <c r="E50" s="279" t="n">
        <v>54501.006</v>
      </c>
      <c r="F50" s="336"/>
      <c r="G50" s="312" t="n">
        <v>56212</v>
      </c>
      <c r="H50" s="336"/>
      <c r="I50" s="61"/>
      <c r="J50" s="26"/>
      <c r="K50" s="195"/>
      <c r="L50" s="195"/>
      <c r="M50" s="196"/>
    </row>
    <row r="51" customFormat="false" ht="12.75" hidden="false" customHeight="true" outlineLevel="0" collapsed="false">
      <c r="A51" s="61"/>
      <c r="C51" s="45" t="s">
        <v>119</v>
      </c>
      <c r="D51" s="56"/>
      <c r="E51" s="279" t="n">
        <v>1303980.045</v>
      </c>
      <c r="F51" s="336"/>
      <c r="G51" s="312" t="n">
        <v>1308594</v>
      </c>
      <c r="H51" s="336"/>
      <c r="I51" s="48"/>
      <c r="J51" s="26"/>
      <c r="K51" s="195"/>
      <c r="L51" s="195"/>
      <c r="M51" s="196"/>
    </row>
    <row r="52" customFormat="false" ht="12.75" hidden="false" customHeight="true" outlineLevel="0" collapsed="false">
      <c r="A52" s="61"/>
      <c r="B52" s="37" t="s">
        <v>49</v>
      </c>
      <c r="C52" s="37"/>
      <c r="D52" s="191"/>
      <c r="E52" s="274" t="n">
        <v>5857514.804</v>
      </c>
      <c r="F52" s="335" t="n">
        <v>7.6</v>
      </c>
      <c r="G52" s="307" t="n">
        <v>7885071</v>
      </c>
      <c r="H52" s="308" t="n">
        <v>9.2</v>
      </c>
      <c r="I52" s="61"/>
      <c r="J52" s="26"/>
      <c r="K52" s="197"/>
      <c r="L52" s="197"/>
      <c r="M52" s="189"/>
    </row>
    <row r="53" customFormat="false" ht="12.75" hidden="false" customHeight="true" outlineLevel="0" collapsed="false">
      <c r="A53" s="34"/>
      <c r="C53" s="45" t="s">
        <v>120</v>
      </c>
      <c r="D53" s="56"/>
      <c r="E53" s="279" t="n">
        <v>1727824.179</v>
      </c>
      <c r="F53" s="336"/>
      <c r="G53" s="312" t="n">
        <v>1518904</v>
      </c>
      <c r="H53" s="336"/>
      <c r="I53" s="26"/>
      <c r="J53" s="187"/>
      <c r="K53" s="194"/>
      <c r="L53" s="194"/>
      <c r="M53" s="189"/>
    </row>
    <row r="54" customFormat="false" ht="12.75" hidden="false" customHeight="true" outlineLevel="0" collapsed="false">
      <c r="A54" s="66"/>
      <c r="C54" s="45" t="s">
        <v>121</v>
      </c>
      <c r="D54" s="56"/>
      <c r="E54" s="279" t="n">
        <v>3861397.625</v>
      </c>
      <c r="F54" s="336"/>
      <c r="G54" s="312" t="n">
        <v>2368993</v>
      </c>
      <c r="H54" s="336"/>
      <c r="I54" s="66"/>
      <c r="J54" s="173"/>
      <c r="K54" s="194"/>
      <c r="L54" s="194"/>
      <c r="M54" s="189"/>
    </row>
    <row r="55" customFormat="false" ht="12.75" hidden="false" customHeight="true" outlineLevel="0" collapsed="false">
      <c r="A55" s="61"/>
      <c r="C55" s="45" t="s">
        <v>122</v>
      </c>
      <c r="D55" s="56"/>
      <c r="E55" s="279" t="n">
        <v>197771</v>
      </c>
      <c r="F55" s="336"/>
      <c r="G55" s="312" t="n">
        <v>248068</v>
      </c>
      <c r="H55" s="336"/>
      <c r="I55" s="44"/>
      <c r="J55" s="26"/>
    </row>
    <row r="56" customFormat="false" ht="12.75" hidden="false" customHeight="true" outlineLevel="0" collapsed="false">
      <c r="A56" s="44"/>
      <c r="C56" s="45" t="s">
        <v>123</v>
      </c>
      <c r="D56" s="56"/>
      <c r="E56" s="279" t="n">
        <v>70522</v>
      </c>
      <c r="F56" s="336"/>
      <c r="G56" s="312" t="n">
        <v>3749106</v>
      </c>
      <c r="H56" s="336"/>
      <c r="I56" s="44"/>
      <c r="J56" s="26"/>
    </row>
    <row r="57" customFormat="false" ht="12.75" hidden="false" customHeight="true" outlineLevel="0" collapsed="false">
      <c r="A57" s="61"/>
      <c r="B57" s="37" t="s">
        <v>52</v>
      </c>
      <c r="C57" s="37"/>
      <c r="D57" s="191"/>
      <c r="E57" s="338" t="n">
        <v>0</v>
      </c>
      <c r="F57" s="339" t="n">
        <v>0</v>
      </c>
      <c r="G57" s="319" t="n">
        <v>0</v>
      </c>
      <c r="H57" s="319" t="n">
        <v>0</v>
      </c>
      <c r="I57" s="61"/>
      <c r="J57" s="26"/>
    </row>
    <row r="58" customFormat="false" ht="12.75" hidden="false" customHeight="true" outlineLevel="0" collapsed="false">
      <c r="A58" s="50"/>
      <c r="B58" s="52"/>
      <c r="C58" s="51" t="s">
        <v>52</v>
      </c>
      <c r="D58" s="199"/>
      <c r="E58" s="340" t="n">
        <v>0</v>
      </c>
      <c r="F58" s="341"/>
      <c r="G58" s="342" t="n">
        <v>0</v>
      </c>
      <c r="H58" s="341"/>
      <c r="I58" s="34"/>
      <c r="J58" s="26"/>
    </row>
    <row r="59" customFormat="false" ht="12.75" hidden="false" customHeight="true" outlineLevel="0" collapsed="false">
      <c r="A59" s="66"/>
      <c r="C59" s="28"/>
      <c r="D59" s="56"/>
      <c r="E59" s="48"/>
      <c r="F59" s="343"/>
      <c r="I59" s="32"/>
      <c r="J59" s="173"/>
    </row>
    <row r="60" customFormat="false" ht="12.75" hidden="false" customHeight="true" outlineLevel="0" collapsed="false">
      <c r="A60" s="61"/>
      <c r="B60" s="56"/>
      <c r="C60" s="56"/>
      <c r="D60" s="56"/>
      <c r="E60" s="34"/>
      <c r="F60" s="343"/>
      <c r="I60" s="61"/>
      <c r="J60" s="26"/>
    </row>
    <row r="61" customFormat="false" ht="12.75" hidden="false" customHeight="true" outlineLevel="0" collapsed="false">
      <c r="A61" s="61"/>
      <c r="B61" s="28"/>
      <c r="C61" s="344"/>
      <c r="D61" s="56"/>
      <c r="E61" s="48"/>
      <c r="F61" s="345"/>
      <c r="I61" s="61"/>
      <c r="J61" s="26"/>
    </row>
    <row r="62" customFormat="false" ht="12.75" hidden="false" customHeight="true" outlineLevel="0" collapsed="false">
      <c r="A62" s="61"/>
      <c r="C62" s="28"/>
      <c r="D62" s="56"/>
      <c r="E62" s="48"/>
      <c r="F62" s="343"/>
      <c r="I62" s="48"/>
      <c r="J62" s="26"/>
    </row>
    <row r="63" customFormat="false" ht="12.75" hidden="false" customHeight="true" outlineLevel="0" collapsed="false">
      <c r="A63" s="61"/>
      <c r="B63" s="56"/>
      <c r="C63" s="56"/>
      <c r="D63" s="56"/>
      <c r="E63" s="34"/>
      <c r="F63" s="343"/>
      <c r="I63" s="44"/>
      <c r="J63" s="26"/>
    </row>
    <row r="64" customFormat="false" ht="12.75" hidden="false" customHeight="true" outlineLevel="0" collapsed="false">
      <c r="A64" s="44"/>
      <c r="B64" s="28"/>
      <c r="C64" s="28"/>
      <c r="D64" s="56"/>
      <c r="E64" s="48"/>
      <c r="F64" s="345"/>
      <c r="I64" s="67"/>
      <c r="J64" s="26"/>
    </row>
    <row r="65" customFormat="false" ht="12.75" hidden="false" customHeight="true" outlineLevel="0" collapsed="false">
      <c r="A65" s="61"/>
      <c r="C65" s="28"/>
      <c r="D65" s="56"/>
      <c r="E65" s="48"/>
      <c r="F65" s="343"/>
      <c r="I65" s="61"/>
      <c r="J65" s="26"/>
    </row>
    <row r="66" customFormat="false" ht="12.75" hidden="false" customHeight="true" outlineLevel="0" collapsed="false">
      <c r="A66" s="61"/>
      <c r="B66" s="56"/>
      <c r="C66" s="56"/>
      <c r="D66" s="56"/>
      <c r="E66" s="34"/>
      <c r="F66" s="343"/>
      <c r="I66" s="48"/>
      <c r="J66" s="26"/>
    </row>
    <row r="67" customFormat="false" ht="12.75" hidden="false" customHeight="true" outlineLevel="0" collapsed="false">
      <c r="A67" s="44"/>
      <c r="B67" s="28"/>
      <c r="C67" s="28"/>
      <c r="D67" s="56"/>
      <c r="E67" s="48"/>
      <c r="F67" s="345"/>
      <c r="I67" s="61"/>
      <c r="J67" s="26"/>
    </row>
    <row r="68" customFormat="false" ht="12.75" hidden="false" customHeight="true" outlineLevel="0" collapsed="false">
      <c r="A68" s="61"/>
      <c r="C68" s="28"/>
      <c r="D68" s="56"/>
      <c r="E68" s="48"/>
      <c r="F68" s="343"/>
      <c r="I68" s="48"/>
      <c r="J68" s="26"/>
    </row>
    <row r="69" customFormat="false" ht="12.75" hidden="false" customHeight="true" outlineLevel="0" collapsed="false">
      <c r="C69" s="28"/>
      <c r="D69" s="56"/>
      <c r="E69" s="61"/>
      <c r="F69" s="343"/>
    </row>
    <row r="70" customFormat="false" ht="12.75" hidden="false" customHeight="true" outlineLevel="0" collapsed="false">
      <c r="C70" s="28"/>
      <c r="D70" s="56"/>
      <c r="E70" s="48"/>
      <c r="F70" s="343"/>
    </row>
    <row r="71" customFormat="false" ht="12.75" hidden="false" customHeight="true" outlineLevel="0" collapsed="false">
      <c r="C71" s="28"/>
      <c r="D71" s="56"/>
      <c r="E71" s="48"/>
      <c r="F71" s="343"/>
    </row>
    <row r="72" customFormat="false" ht="12.75" hidden="false" customHeight="true" outlineLevel="0" collapsed="false">
      <c r="C72" s="28"/>
      <c r="D72" s="56"/>
      <c r="E72" s="48"/>
      <c r="F72" s="343"/>
    </row>
    <row r="73" customFormat="false" ht="12.75" hidden="false" customHeight="true" outlineLevel="0" collapsed="false">
      <c r="C73" s="28"/>
      <c r="D73" s="56"/>
      <c r="E73" s="48"/>
      <c r="F73" s="343"/>
    </row>
    <row r="74" customFormat="false" ht="12.75" hidden="false" customHeight="true" outlineLevel="0" collapsed="false">
      <c r="B74" s="56"/>
      <c r="C74" s="56"/>
      <c r="D74" s="56"/>
      <c r="E74" s="34"/>
      <c r="F74" s="343"/>
    </row>
    <row r="75" customFormat="false" ht="12.75" hidden="false" customHeight="true" outlineLevel="0" collapsed="false">
      <c r="B75" s="28"/>
      <c r="C75" s="28"/>
      <c r="D75" s="56"/>
      <c r="E75" s="48"/>
      <c r="F75" s="345"/>
    </row>
    <row r="76" customFormat="false" ht="12.75" hidden="false" customHeight="true" outlineLevel="0" collapsed="false">
      <c r="C76" s="28"/>
      <c r="D76" s="56"/>
      <c r="E76" s="48"/>
      <c r="F76" s="343"/>
    </row>
    <row r="77" customFormat="false" ht="12.75" hidden="false" customHeight="true" outlineLevel="0" collapsed="false">
      <c r="B77" s="56"/>
      <c r="C77" s="56"/>
      <c r="D77" s="56"/>
      <c r="E77" s="61"/>
      <c r="F77" s="343"/>
    </row>
    <row r="78" customFormat="false" ht="12.75" hidden="false" customHeight="true" outlineLevel="0" collapsed="false">
      <c r="B78" s="28"/>
      <c r="C78" s="28"/>
      <c r="D78" s="56"/>
      <c r="E78" s="48"/>
      <c r="F78" s="345"/>
    </row>
    <row r="79" customFormat="false" ht="12.75" hidden="false" customHeight="true" outlineLevel="0" collapsed="false">
      <c r="C79" s="28"/>
      <c r="D79" s="56"/>
      <c r="E79" s="48"/>
      <c r="F79" s="34"/>
    </row>
    <row r="80" customFormat="false" ht="12.75" hidden="false" customHeight="true" outlineLevel="0" collapsed="false">
      <c r="B80" s="63"/>
    </row>
    <row r="81" customFormat="false" ht="11.25" hidden="false" customHeight="true" outlineLevel="0" collapsed="false">
      <c r="B81" s="63"/>
    </row>
    <row r="82" customFormat="false" ht="11.25" hidden="false" customHeight="true" outlineLevel="0" collapsed="false"/>
    <row r="99" customFormat="false" ht="12" hidden="false" customHeight="false" outlineLevel="0" collapsed="false">
      <c r="F99" s="83"/>
    </row>
  </sheetData>
  <mergeCells count="17">
    <mergeCell ref="A1:H1"/>
    <mergeCell ref="B4:C4"/>
    <mergeCell ref="E4:F4"/>
    <mergeCell ref="G4:H4"/>
    <mergeCell ref="B7:C7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337" width="2.99"/>
    <col collapsed="false" customWidth="true" hidden="false" outlineLevel="0" max="11" min="10" style="16" width="10.62"/>
    <col collapsed="false" customWidth="true" hidden="false" outlineLevel="0" max="12" min="12" style="16" width="7.37"/>
    <col collapsed="false" customWidth="true" hidden="false" outlineLevel="0" max="13" min="13" style="16" width="9.36"/>
    <col collapsed="false" customWidth="true" hidden="false" outlineLevel="0" max="14" min="14" style="16" width="8.36"/>
    <col collapsed="false" customWidth="true" hidden="false" outlineLevel="0" max="15" min="15" style="16" width="4.12"/>
    <col collapsed="false" customWidth="true" hidden="false" outlineLevel="0" max="16" min="16" style="16" width="18.25"/>
    <col collapsed="false" customWidth="true" hidden="false" outlineLevel="0" max="17" min="17" style="16" width="13.87"/>
    <col collapsed="false" customWidth="false" hidden="false" outlineLevel="0" max="257" min="18" style="16" width="15.62"/>
  </cols>
  <sheetData>
    <row r="1" customFormat="false" ht="15" hidden="false" customHeight="true" outlineLevel="0" collapsed="false">
      <c r="A1" s="19"/>
      <c r="B1" s="205" t="s">
        <v>187</v>
      </c>
      <c r="C1" s="205"/>
      <c r="D1" s="205"/>
      <c r="E1" s="205"/>
      <c r="F1" s="205"/>
      <c r="G1" s="205"/>
      <c r="H1" s="205"/>
      <c r="I1" s="346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9"/>
      <c r="B2" s="204"/>
      <c r="C2" s="19"/>
      <c r="D2" s="19"/>
      <c r="E2" s="19"/>
      <c r="F2" s="19"/>
      <c r="G2" s="19"/>
      <c r="H2" s="19"/>
      <c r="I2" s="346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6" t="s">
        <v>125</v>
      </c>
      <c r="B3" s="206"/>
      <c r="C3" s="206"/>
      <c r="D3" s="22"/>
      <c r="E3" s="22"/>
      <c r="F3" s="22"/>
      <c r="G3" s="22"/>
      <c r="H3" s="22"/>
      <c r="I3" s="347"/>
      <c r="J3" s="22"/>
      <c r="K3" s="22"/>
    </row>
    <row r="4" customFormat="false" ht="15" hidden="false" customHeight="true" outlineLevel="0" collapsed="false">
      <c r="A4" s="160" t="s">
        <v>18</v>
      </c>
      <c r="P4" s="34"/>
    </row>
    <row r="5" customFormat="false" ht="15" hidden="false" customHeight="true" outlineLevel="0" collapsed="false">
      <c r="A5" s="161"/>
      <c r="B5" s="162" t="s">
        <v>54</v>
      </c>
      <c r="C5" s="162"/>
      <c r="D5" s="244"/>
      <c r="E5" s="164" t="s">
        <v>174</v>
      </c>
      <c r="F5" s="164"/>
      <c r="G5" s="164" t="s">
        <v>3</v>
      </c>
      <c r="H5" s="164"/>
      <c r="I5" s="348"/>
      <c r="J5" s="26"/>
      <c r="K5" s="26"/>
      <c r="L5" s="165"/>
      <c r="M5" s="26"/>
      <c r="N5" s="26"/>
      <c r="O5" s="165"/>
      <c r="P5" s="34"/>
    </row>
    <row r="6" customFormat="false" ht="15" hidden="false" customHeight="true" outlineLevel="0" collapsed="false">
      <c r="A6" s="52"/>
      <c r="B6" s="166" t="s">
        <v>55</v>
      </c>
      <c r="C6" s="167" t="s">
        <v>56</v>
      </c>
      <c r="D6" s="246"/>
      <c r="E6" s="169" t="s">
        <v>183</v>
      </c>
      <c r="F6" s="167" t="s">
        <v>58</v>
      </c>
      <c r="G6" s="169" t="s">
        <v>183</v>
      </c>
      <c r="H6" s="167" t="s">
        <v>58</v>
      </c>
      <c r="I6" s="348"/>
      <c r="J6" s="26"/>
      <c r="K6" s="26"/>
      <c r="L6" s="165"/>
      <c r="M6" s="26"/>
      <c r="N6" s="26"/>
      <c r="O6" s="165"/>
      <c r="P6" s="170"/>
    </row>
    <row r="7" customFormat="false" ht="14.45" hidden="false" customHeight="true" outlineLevel="0" collapsed="false">
      <c r="A7" s="32"/>
      <c r="B7" s="349"/>
      <c r="C7" s="350"/>
      <c r="D7" s="350"/>
      <c r="E7" s="30" t="s">
        <v>5</v>
      </c>
      <c r="F7" s="31" t="s">
        <v>59</v>
      </c>
      <c r="G7" s="31" t="s">
        <v>5</v>
      </c>
      <c r="H7" s="31" t="s">
        <v>59</v>
      </c>
      <c r="I7" s="351"/>
      <c r="J7" s="34"/>
      <c r="K7" s="34"/>
      <c r="L7" s="172"/>
      <c r="M7" s="173"/>
      <c r="N7" s="26"/>
      <c r="O7" s="165"/>
      <c r="P7" s="170"/>
    </row>
    <row r="8" customFormat="false" ht="14.45" hidden="false" customHeight="true" outlineLevel="0" collapsed="false">
      <c r="A8" s="174"/>
      <c r="B8" s="37" t="s">
        <v>184</v>
      </c>
      <c r="C8" s="37"/>
      <c r="D8" s="57"/>
      <c r="E8" s="274" t="n">
        <v>19813880.939</v>
      </c>
      <c r="F8" s="335" t="n">
        <v>100</v>
      </c>
      <c r="G8" s="307" t="n">
        <v>23490081</v>
      </c>
      <c r="H8" s="308" t="n">
        <v>100</v>
      </c>
      <c r="J8" s="32"/>
      <c r="K8" s="32"/>
      <c r="L8" s="175"/>
      <c r="M8" s="26"/>
      <c r="N8" s="36"/>
      <c r="O8" s="176"/>
      <c r="P8" s="170"/>
    </row>
    <row r="9" customFormat="false" ht="14.45" hidden="false" customHeight="true" outlineLevel="0" collapsed="false">
      <c r="A9" s="41"/>
      <c r="B9" s="37" t="s">
        <v>126</v>
      </c>
      <c r="C9" s="37"/>
      <c r="D9" s="191"/>
      <c r="E9" s="274" t="n">
        <v>5571033.689</v>
      </c>
      <c r="F9" s="335" t="n">
        <v>28.1</v>
      </c>
      <c r="G9" s="307" t="n">
        <v>5553682</v>
      </c>
      <c r="H9" s="308" t="n">
        <v>23.6</v>
      </c>
      <c r="J9" s="34"/>
      <c r="K9" s="34"/>
      <c r="L9" s="239"/>
      <c r="M9" s="173"/>
      <c r="N9" s="34"/>
      <c r="O9" s="239"/>
      <c r="P9" s="170"/>
    </row>
    <row r="10" customFormat="false" ht="14.45" hidden="false" customHeight="true" outlineLevel="0" collapsed="false">
      <c r="A10" s="44"/>
      <c r="B10" s="249"/>
      <c r="C10" s="45" t="s">
        <v>126</v>
      </c>
      <c r="D10" s="57"/>
      <c r="E10" s="279" t="n">
        <v>5571033.689</v>
      </c>
      <c r="F10" s="336"/>
      <c r="G10" s="312" t="n">
        <v>5553682</v>
      </c>
      <c r="H10" s="336"/>
      <c r="J10" s="32"/>
      <c r="K10" s="32"/>
      <c r="L10" s="352"/>
      <c r="M10" s="26"/>
      <c r="N10" s="36"/>
      <c r="O10" s="353"/>
      <c r="P10" s="170"/>
    </row>
    <row r="11" customFormat="false" ht="14.45" hidden="false" customHeight="true" outlineLevel="0" collapsed="false">
      <c r="A11" s="34"/>
      <c r="B11" s="37" t="s">
        <v>127</v>
      </c>
      <c r="C11" s="37"/>
      <c r="D11" s="191"/>
      <c r="E11" s="338" t="n">
        <v>0</v>
      </c>
      <c r="F11" s="339" t="n">
        <v>0</v>
      </c>
      <c r="G11" s="319" t="n">
        <v>0</v>
      </c>
      <c r="H11" s="319" t="n">
        <v>0</v>
      </c>
      <c r="J11" s="34"/>
      <c r="K11" s="34"/>
      <c r="L11" s="239"/>
      <c r="M11" s="26"/>
      <c r="N11" s="34"/>
      <c r="O11" s="239"/>
      <c r="P11" s="170"/>
    </row>
    <row r="12" customFormat="false" ht="14.45" hidden="false" customHeight="true" outlineLevel="0" collapsed="false">
      <c r="A12" s="41"/>
      <c r="B12" s="249"/>
      <c r="C12" s="45" t="s">
        <v>127</v>
      </c>
      <c r="D12" s="56"/>
      <c r="E12" s="354" t="n">
        <v>0</v>
      </c>
      <c r="F12" s="355"/>
      <c r="G12" s="320" t="n">
        <v>0</v>
      </c>
      <c r="H12" s="355"/>
      <c r="J12" s="48"/>
      <c r="K12" s="48"/>
      <c r="L12" s="240"/>
      <c r="M12" s="173"/>
      <c r="N12" s="44"/>
      <c r="O12" s="245"/>
      <c r="P12" s="170"/>
    </row>
    <row r="13" customFormat="false" ht="14.45" hidden="false" customHeight="true" outlineLevel="0" collapsed="false">
      <c r="A13" s="44"/>
      <c r="B13" s="37" t="s">
        <v>26</v>
      </c>
      <c r="C13" s="37"/>
      <c r="D13" s="191"/>
      <c r="E13" s="274" t="n">
        <v>25.2</v>
      </c>
      <c r="F13" s="335" t="n">
        <v>0</v>
      </c>
      <c r="G13" s="307" t="n">
        <v>57</v>
      </c>
      <c r="H13" s="308" t="n">
        <v>0</v>
      </c>
      <c r="J13" s="34"/>
      <c r="K13" s="34"/>
      <c r="L13" s="239"/>
      <c r="M13" s="26"/>
      <c r="N13" s="61"/>
      <c r="O13" s="241"/>
      <c r="P13" s="170"/>
    </row>
    <row r="14" customFormat="false" ht="14.45" hidden="false" customHeight="true" outlineLevel="0" collapsed="false">
      <c r="A14" s="34"/>
      <c r="B14" s="249"/>
      <c r="C14" s="45" t="s">
        <v>70</v>
      </c>
      <c r="D14" s="56"/>
      <c r="E14" s="279" t="n">
        <v>25.2</v>
      </c>
      <c r="F14" s="336"/>
      <c r="G14" s="312" t="n">
        <v>57</v>
      </c>
      <c r="H14" s="336"/>
      <c r="J14" s="48"/>
      <c r="K14" s="48"/>
      <c r="L14" s="240"/>
      <c r="M14" s="26"/>
      <c r="N14" s="34"/>
      <c r="O14" s="239"/>
      <c r="P14" s="185"/>
      <c r="Q14" s="186"/>
    </row>
    <row r="15" customFormat="false" ht="14.45" hidden="false" customHeight="true" outlineLevel="0" collapsed="false">
      <c r="A15" s="41"/>
      <c r="B15" s="37" t="s">
        <v>22</v>
      </c>
      <c r="C15" s="37"/>
      <c r="D15" s="191"/>
      <c r="E15" s="274" t="n">
        <v>3858468.544</v>
      </c>
      <c r="F15" s="335" t="n">
        <v>19.5</v>
      </c>
      <c r="G15" s="307" t="n">
        <v>3971160</v>
      </c>
      <c r="H15" s="308" t="n">
        <v>16.9</v>
      </c>
      <c r="J15" s="34"/>
      <c r="K15" s="34"/>
      <c r="L15" s="239"/>
      <c r="M15" s="173"/>
      <c r="N15" s="44"/>
      <c r="O15" s="245"/>
      <c r="P15" s="185"/>
      <c r="Q15" s="186"/>
    </row>
    <row r="16" customFormat="false" ht="14.45" hidden="false" customHeight="true" outlineLevel="0" collapsed="false">
      <c r="A16" s="44"/>
      <c r="B16" s="249"/>
      <c r="C16" s="45" t="s">
        <v>71</v>
      </c>
      <c r="D16" s="56"/>
      <c r="E16" s="279" t="n">
        <v>3721884.544</v>
      </c>
      <c r="F16" s="336"/>
      <c r="G16" s="312" t="n">
        <v>3832992</v>
      </c>
      <c r="H16" s="336"/>
      <c r="J16" s="48"/>
      <c r="K16" s="48"/>
      <c r="L16" s="240"/>
      <c r="M16" s="26"/>
      <c r="N16" s="34"/>
      <c r="O16" s="239"/>
      <c r="P16" s="187"/>
      <c r="Q16" s="186"/>
    </row>
    <row r="17" customFormat="false" ht="14.45" hidden="false" customHeight="true" outlineLevel="0" collapsed="false">
      <c r="A17" s="44"/>
      <c r="B17" s="249"/>
      <c r="C17" s="45" t="s">
        <v>72</v>
      </c>
      <c r="D17" s="26"/>
      <c r="E17" s="279" t="n">
        <v>136584</v>
      </c>
      <c r="F17" s="336"/>
      <c r="G17" s="312" t="n">
        <v>138168</v>
      </c>
      <c r="H17" s="336"/>
      <c r="J17" s="34"/>
      <c r="K17" s="34"/>
      <c r="L17" s="239"/>
      <c r="M17" s="26"/>
      <c r="N17" s="44"/>
      <c r="O17" s="245"/>
      <c r="P17" s="187"/>
      <c r="Q17" s="186"/>
    </row>
    <row r="18" customFormat="false" ht="14.45" hidden="false" customHeight="true" outlineLevel="0" collapsed="false">
      <c r="A18" s="34"/>
      <c r="B18" s="37" t="s">
        <v>128</v>
      </c>
      <c r="C18" s="37"/>
      <c r="D18" s="191"/>
      <c r="E18" s="274" t="n">
        <v>664399.543</v>
      </c>
      <c r="F18" s="335" t="n">
        <v>3.4</v>
      </c>
      <c r="G18" s="307" t="n">
        <v>440233</v>
      </c>
      <c r="H18" s="308" t="n">
        <v>1.9</v>
      </c>
      <c r="J18" s="48"/>
      <c r="K18" s="48"/>
      <c r="L18" s="240"/>
      <c r="M18" s="26"/>
      <c r="N18" s="44"/>
      <c r="O18" s="245"/>
    </row>
    <row r="19" customFormat="false" ht="14.45" hidden="false" customHeight="true" outlineLevel="0" collapsed="false">
      <c r="A19" s="34"/>
      <c r="B19" s="249"/>
      <c r="C19" s="45" t="s">
        <v>128</v>
      </c>
      <c r="D19" s="56"/>
      <c r="E19" s="279" t="n">
        <v>664399.543</v>
      </c>
      <c r="F19" s="336"/>
      <c r="G19" s="312" t="n">
        <v>440233</v>
      </c>
      <c r="H19" s="336"/>
      <c r="J19" s="48"/>
      <c r="K19" s="48"/>
      <c r="L19" s="240"/>
      <c r="M19" s="173"/>
      <c r="N19" s="44"/>
      <c r="O19" s="245"/>
      <c r="P19" s="188"/>
    </row>
    <row r="20" customFormat="false" ht="14.45" hidden="false" customHeight="true" outlineLevel="0" collapsed="false">
      <c r="A20" s="34"/>
      <c r="B20" s="37" t="s">
        <v>129</v>
      </c>
      <c r="C20" s="37"/>
      <c r="D20" s="191"/>
      <c r="E20" s="274" t="n">
        <v>3316946.238</v>
      </c>
      <c r="F20" s="335" t="n">
        <v>16.8</v>
      </c>
      <c r="G20" s="307" t="n">
        <v>3229392</v>
      </c>
      <c r="H20" s="308" t="n">
        <v>13.7</v>
      </c>
      <c r="J20" s="48"/>
      <c r="K20" s="48"/>
      <c r="L20" s="240"/>
      <c r="M20" s="26"/>
      <c r="N20" s="44"/>
      <c r="O20" s="245"/>
    </row>
    <row r="21" customFormat="false" ht="14.45" hidden="false" customHeight="true" outlineLevel="0" collapsed="false">
      <c r="A21" s="34"/>
      <c r="B21" s="249"/>
      <c r="C21" s="45" t="s">
        <v>129</v>
      </c>
      <c r="D21" s="56"/>
      <c r="E21" s="279" t="n">
        <v>3316946.238</v>
      </c>
      <c r="F21" s="336"/>
      <c r="G21" s="312" t="n">
        <v>3229392</v>
      </c>
      <c r="H21" s="336"/>
      <c r="J21" s="48"/>
      <c r="K21" s="48"/>
      <c r="L21" s="240"/>
      <c r="M21" s="173"/>
      <c r="N21" s="44"/>
      <c r="O21" s="245"/>
      <c r="P21" s="188"/>
    </row>
    <row r="22" customFormat="false" ht="14.45" hidden="false" customHeight="true" outlineLevel="0" collapsed="false">
      <c r="A22" s="34"/>
      <c r="B22" s="37" t="s">
        <v>25</v>
      </c>
      <c r="C22" s="37"/>
      <c r="D22" s="191"/>
      <c r="E22" s="274" t="n">
        <v>1095594.948</v>
      </c>
      <c r="F22" s="335" t="n">
        <v>5.5</v>
      </c>
      <c r="G22" s="307" t="n">
        <v>1125667</v>
      </c>
      <c r="H22" s="308" t="n">
        <v>4.8</v>
      </c>
      <c r="J22" s="48"/>
      <c r="K22" s="48"/>
      <c r="L22" s="240"/>
      <c r="M22" s="26"/>
      <c r="N22" s="44"/>
      <c r="O22" s="245"/>
      <c r="P22" s="26"/>
    </row>
    <row r="23" customFormat="false" ht="14.45" hidden="false" customHeight="true" outlineLevel="0" collapsed="false">
      <c r="A23" s="34"/>
      <c r="B23" s="249"/>
      <c r="C23" s="45" t="s">
        <v>74</v>
      </c>
      <c r="D23" s="56"/>
      <c r="E23" s="279" t="n">
        <v>140161.515</v>
      </c>
      <c r="F23" s="336"/>
      <c r="G23" s="312" t="n">
        <v>147947</v>
      </c>
      <c r="H23" s="336"/>
      <c r="J23" s="48"/>
      <c r="K23" s="48"/>
      <c r="L23" s="240"/>
      <c r="M23" s="26"/>
      <c r="N23" s="36"/>
      <c r="O23" s="353"/>
      <c r="P23" s="34"/>
    </row>
    <row r="24" customFormat="false" ht="14.45" hidden="false" customHeight="true" outlineLevel="0" collapsed="false">
      <c r="A24" s="66"/>
      <c r="B24" s="249"/>
      <c r="C24" s="45" t="s">
        <v>75</v>
      </c>
      <c r="D24" s="56"/>
      <c r="E24" s="279" t="n">
        <v>955433.433</v>
      </c>
      <c r="F24" s="336"/>
      <c r="G24" s="312" t="n">
        <v>977720</v>
      </c>
      <c r="H24" s="336"/>
      <c r="J24" s="32"/>
      <c r="K24" s="32"/>
      <c r="L24" s="352"/>
      <c r="M24" s="26"/>
      <c r="N24" s="34"/>
      <c r="O24" s="239"/>
      <c r="P24" s="189"/>
    </row>
    <row r="25" customFormat="false" ht="14.45" hidden="false" customHeight="true" outlineLevel="0" collapsed="false">
      <c r="A25" s="44"/>
      <c r="B25" s="37" t="s">
        <v>130</v>
      </c>
      <c r="C25" s="37"/>
      <c r="D25" s="191"/>
      <c r="E25" s="274" t="n">
        <v>1969605.083</v>
      </c>
      <c r="F25" s="335" t="n">
        <v>9.9</v>
      </c>
      <c r="G25" s="307" t="n">
        <v>5090481</v>
      </c>
      <c r="H25" s="308" t="n">
        <v>21.7</v>
      </c>
      <c r="J25" s="34"/>
      <c r="K25" s="34"/>
      <c r="L25" s="239"/>
      <c r="M25" s="26"/>
      <c r="N25" s="44"/>
      <c r="O25" s="245"/>
      <c r="P25" s="189"/>
    </row>
    <row r="26" customFormat="false" ht="14.45" hidden="false" customHeight="true" outlineLevel="0" collapsed="false">
      <c r="A26" s="356"/>
      <c r="B26" s="249"/>
      <c r="C26" s="45" t="s">
        <v>130</v>
      </c>
      <c r="D26" s="56"/>
      <c r="E26" s="279" t="n">
        <v>1969605.083</v>
      </c>
      <c r="F26" s="336"/>
      <c r="G26" s="312" t="n">
        <v>5090481</v>
      </c>
      <c r="H26" s="336"/>
      <c r="J26" s="34"/>
      <c r="K26" s="34"/>
      <c r="L26" s="239"/>
      <c r="M26" s="26"/>
      <c r="N26" s="44"/>
      <c r="O26" s="245"/>
      <c r="P26" s="189"/>
    </row>
    <row r="27" customFormat="false" ht="14.45" hidden="false" customHeight="true" outlineLevel="0" collapsed="false">
      <c r="B27" s="37" t="s">
        <v>23</v>
      </c>
      <c r="C27" s="37"/>
      <c r="D27" s="357"/>
      <c r="E27" s="274" t="n">
        <v>2499684.562</v>
      </c>
      <c r="F27" s="335" t="n">
        <v>12.6</v>
      </c>
      <c r="G27" s="307" t="n">
        <v>3128496</v>
      </c>
      <c r="H27" s="308" t="n">
        <v>13.3</v>
      </c>
      <c r="J27" s="48"/>
      <c r="K27" s="48"/>
      <c r="L27" s="240"/>
      <c r="M27" s="26"/>
      <c r="N27" s="44"/>
      <c r="O27" s="245"/>
      <c r="P27" s="189"/>
    </row>
    <row r="28" customFormat="false" ht="14.45" hidden="false" customHeight="true" outlineLevel="0" collapsed="false">
      <c r="B28" s="249"/>
      <c r="C28" s="45" t="s">
        <v>23</v>
      </c>
      <c r="D28" s="358"/>
      <c r="E28" s="279" t="n">
        <v>2499684.562</v>
      </c>
      <c r="F28" s="336"/>
      <c r="G28" s="312" t="n">
        <v>3128496</v>
      </c>
      <c r="H28" s="336"/>
      <c r="J28" s="48"/>
      <c r="K28" s="48"/>
      <c r="L28" s="240"/>
      <c r="M28" s="173"/>
      <c r="N28" s="44"/>
      <c r="O28" s="245"/>
      <c r="P28" s="189"/>
    </row>
    <row r="29" customFormat="false" ht="14.45" hidden="false" customHeight="true" outlineLevel="0" collapsed="false">
      <c r="A29" s="32"/>
      <c r="B29" s="37" t="s">
        <v>34</v>
      </c>
      <c r="C29" s="37"/>
      <c r="D29" s="359"/>
      <c r="E29" s="274" t="n">
        <v>810527.081</v>
      </c>
      <c r="F29" s="335" t="n">
        <v>4.1</v>
      </c>
      <c r="G29" s="307" t="n">
        <v>929020</v>
      </c>
      <c r="H29" s="308" t="n">
        <v>4</v>
      </c>
      <c r="J29" s="48"/>
      <c r="K29" s="48"/>
      <c r="L29" s="240"/>
      <c r="M29" s="26"/>
      <c r="N29" s="44"/>
      <c r="O29" s="245"/>
      <c r="P29" s="189"/>
    </row>
    <row r="30" customFormat="false" ht="14.45" hidden="false" customHeight="true" outlineLevel="0" collapsed="false">
      <c r="A30" s="36"/>
      <c r="B30" s="249"/>
      <c r="C30" s="45" t="s">
        <v>34</v>
      </c>
      <c r="D30" s="57"/>
      <c r="E30" s="279" t="n">
        <v>810527.081</v>
      </c>
      <c r="F30" s="336"/>
      <c r="G30" s="312" t="n">
        <v>929020</v>
      </c>
      <c r="H30" s="336"/>
      <c r="J30" s="48"/>
      <c r="K30" s="48"/>
      <c r="L30" s="240"/>
      <c r="M30" s="26"/>
      <c r="N30" s="44"/>
      <c r="O30" s="245"/>
      <c r="P30" s="189"/>
    </row>
    <row r="31" customFormat="false" ht="14.45" hidden="false" customHeight="true" outlineLevel="0" collapsed="false">
      <c r="A31" s="61"/>
      <c r="B31" s="37" t="s">
        <v>27</v>
      </c>
      <c r="C31" s="37"/>
      <c r="D31" s="360"/>
      <c r="E31" s="32" t="n">
        <v>27596.051</v>
      </c>
      <c r="F31" s="335" t="n">
        <v>0.1</v>
      </c>
      <c r="G31" s="307" t="n">
        <v>21893</v>
      </c>
      <c r="H31" s="308" t="n">
        <v>0.1</v>
      </c>
      <c r="J31" s="48"/>
      <c r="K31" s="48"/>
      <c r="L31" s="240"/>
      <c r="M31" s="26"/>
      <c r="N31" s="34"/>
      <c r="O31" s="239"/>
      <c r="P31" s="189"/>
    </row>
    <row r="32" customFormat="false" ht="14.45" hidden="false" customHeight="true" outlineLevel="0" collapsed="false">
      <c r="A32" s="61"/>
      <c r="B32" s="249"/>
      <c r="C32" s="45" t="s">
        <v>79</v>
      </c>
      <c r="D32" s="361"/>
      <c r="E32" s="362" t="n">
        <v>2.091</v>
      </c>
      <c r="F32" s="336"/>
      <c r="G32" s="320" t="n">
        <v>0</v>
      </c>
      <c r="H32" s="336"/>
      <c r="J32" s="34"/>
      <c r="K32" s="34"/>
      <c r="L32" s="239"/>
      <c r="M32" s="26"/>
      <c r="N32" s="44"/>
      <c r="O32" s="245"/>
      <c r="P32" s="189"/>
    </row>
    <row r="33" customFormat="false" ht="14.45" hidden="false" customHeight="true" outlineLevel="0" collapsed="false">
      <c r="A33" s="61"/>
      <c r="B33" s="249"/>
      <c r="C33" s="45" t="s">
        <v>131</v>
      </c>
      <c r="D33" s="361"/>
      <c r="E33" s="48" t="n">
        <v>56.944</v>
      </c>
      <c r="F33" s="336"/>
      <c r="G33" s="312" t="n">
        <v>183</v>
      </c>
      <c r="H33" s="336"/>
      <c r="J33" s="48"/>
      <c r="K33" s="48"/>
      <c r="L33" s="240"/>
      <c r="M33" s="173"/>
      <c r="N33" s="44"/>
      <c r="O33" s="245"/>
      <c r="P33" s="189"/>
    </row>
    <row r="34" customFormat="false" ht="14.45" hidden="false" customHeight="true" outlineLevel="0" collapsed="false">
      <c r="A34" s="229"/>
      <c r="B34" s="249"/>
      <c r="C34" s="45" t="s">
        <v>84</v>
      </c>
      <c r="D34" s="56"/>
      <c r="E34" s="279" t="n">
        <v>27537.016</v>
      </c>
      <c r="F34" s="336"/>
      <c r="G34" s="312" t="n">
        <v>21711</v>
      </c>
      <c r="H34" s="336"/>
      <c r="J34" s="48"/>
      <c r="K34" s="48"/>
      <c r="L34" s="240"/>
      <c r="M34" s="26"/>
      <c r="N34" s="61"/>
      <c r="O34" s="241"/>
      <c r="P34" s="189"/>
    </row>
    <row r="35" customFormat="false" ht="6" hidden="false" customHeight="true" outlineLevel="0" collapsed="false">
      <c r="A35" s="363"/>
      <c r="B35" s="252"/>
      <c r="C35" s="51"/>
      <c r="D35" s="199"/>
      <c r="E35" s="281"/>
      <c r="F35" s="341"/>
      <c r="G35" s="282"/>
      <c r="H35" s="341"/>
      <c r="J35" s="48"/>
      <c r="K35" s="48"/>
      <c r="L35" s="240"/>
      <c r="M35" s="26"/>
      <c r="N35" s="61"/>
      <c r="O35" s="241"/>
      <c r="P35" s="189"/>
    </row>
    <row r="36" customFormat="false" ht="15" hidden="false" customHeight="true" outlineLevel="0" collapsed="false">
      <c r="A36" s="229"/>
      <c r="C36" s="45"/>
      <c r="D36" s="56"/>
      <c r="E36" s="48"/>
      <c r="F36" s="336"/>
      <c r="G36" s="48"/>
      <c r="H36" s="336"/>
      <c r="J36" s="48"/>
      <c r="K36" s="48"/>
      <c r="L36" s="240"/>
      <c r="M36" s="26"/>
      <c r="N36" s="61"/>
      <c r="O36" s="241"/>
      <c r="P36" s="189"/>
    </row>
    <row r="37" customFormat="false" ht="15" hidden="false" customHeight="true" outlineLevel="0" collapsed="false">
      <c r="A37" s="356"/>
      <c r="B37" s="356"/>
      <c r="C37" s="356"/>
      <c r="D37" s="56"/>
      <c r="E37" s="362" t="n">
        <v>2.091</v>
      </c>
      <c r="F37" s="364"/>
      <c r="J37" s="48"/>
      <c r="K37" s="48"/>
      <c r="L37" s="240"/>
      <c r="M37" s="26"/>
      <c r="N37" s="61"/>
      <c r="O37" s="241"/>
      <c r="P37" s="189"/>
    </row>
    <row r="38" customFormat="false" ht="1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  <c r="I38" s="16"/>
    </row>
    <row r="39" customFormat="false" ht="15" hidden="false" customHeight="true" outlineLevel="0" collapsed="false">
      <c r="A39" s="207"/>
      <c r="B39" s="207"/>
      <c r="C39" s="207"/>
      <c r="I39" s="16"/>
    </row>
    <row r="40" customFormat="false" ht="16.5" hidden="false" customHeight="true" outlineLevel="0" collapsed="false">
      <c r="B40" s="26"/>
      <c r="C40" s="26"/>
      <c r="D40" s="358"/>
      <c r="E40" s="26"/>
      <c r="F40" s="26"/>
      <c r="G40" s="26"/>
      <c r="H40" s="26"/>
      <c r="I40" s="16"/>
    </row>
    <row r="41" customFormat="false" ht="16.5" hidden="false" customHeight="true" outlineLevel="0" collapsed="false">
      <c r="B41" s="26"/>
      <c r="C41" s="26"/>
      <c r="D41" s="358"/>
      <c r="E41" s="26"/>
      <c r="F41" s="26"/>
      <c r="G41" s="26"/>
      <c r="H41" s="26"/>
      <c r="I41" s="16"/>
    </row>
    <row r="42" customFormat="false" ht="14.45" hidden="false" customHeight="true" outlineLevel="0" collapsed="false">
      <c r="A42" s="32"/>
      <c r="B42" s="32"/>
      <c r="C42" s="165"/>
      <c r="D42" s="165"/>
      <c r="E42" s="232"/>
      <c r="F42" s="232"/>
      <c r="G42" s="232"/>
      <c r="H42" s="232"/>
      <c r="I42" s="16"/>
    </row>
    <row r="43" customFormat="false" ht="14.45" hidden="false" customHeight="true" outlineLevel="0" collapsed="false">
      <c r="A43" s="174"/>
      <c r="B43" s="208"/>
      <c r="C43" s="208"/>
      <c r="D43" s="56"/>
      <c r="E43" s="366"/>
      <c r="F43" s="367"/>
      <c r="G43" s="366"/>
      <c r="H43" s="367"/>
      <c r="I43" s="16"/>
    </row>
    <row r="44" customFormat="false" ht="14.45" hidden="false" customHeight="true" outlineLevel="0" collapsed="false">
      <c r="A44" s="44"/>
      <c r="B44" s="208"/>
      <c r="C44" s="208"/>
      <c r="D44" s="191"/>
      <c r="E44" s="366"/>
      <c r="F44" s="367"/>
      <c r="G44" s="366"/>
      <c r="H44" s="367"/>
      <c r="I44" s="16"/>
    </row>
    <row r="45" customFormat="false" ht="14.45" hidden="false" customHeight="true" outlineLevel="0" collapsed="false">
      <c r="A45" s="34"/>
      <c r="B45" s="368"/>
      <c r="C45" s="28"/>
      <c r="D45" s="56"/>
      <c r="E45" s="369"/>
      <c r="F45" s="370"/>
      <c r="G45" s="369"/>
      <c r="H45" s="370"/>
    </row>
    <row r="46" customFormat="false" ht="14.45" hidden="false" customHeight="true" outlineLevel="0" collapsed="false">
      <c r="A46" s="41"/>
      <c r="B46" s="208"/>
      <c r="C46" s="208"/>
      <c r="D46" s="191"/>
      <c r="E46" s="366"/>
      <c r="F46" s="367"/>
      <c r="G46" s="366"/>
      <c r="H46" s="367"/>
    </row>
    <row r="47" customFormat="false" ht="14.45" hidden="false" customHeight="true" outlineLevel="0" collapsed="false">
      <c r="A47" s="44"/>
      <c r="B47" s="368"/>
      <c r="C47" s="28"/>
      <c r="D47" s="56"/>
      <c r="E47" s="369"/>
      <c r="F47" s="370"/>
      <c r="G47" s="369"/>
      <c r="H47" s="370"/>
    </row>
    <row r="48" customFormat="false" ht="14.45" hidden="false" customHeight="true" outlineLevel="0" collapsed="false">
      <c r="A48" s="34"/>
      <c r="B48" s="208"/>
      <c r="C48" s="208"/>
      <c r="D48" s="191"/>
      <c r="E48" s="366"/>
      <c r="F48" s="367"/>
      <c r="G48" s="366"/>
      <c r="H48" s="367"/>
    </row>
    <row r="49" customFormat="false" ht="14.45" hidden="false" customHeight="true" outlineLevel="0" collapsed="false">
      <c r="A49" s="41"/>
      <c r="B49" s="368"/>
      <c r="C49" s="28"/>
      <c r="D49" s="56"/>
      <c r="E49" s="369"/>
      <c r="F49" s="370"/>
      <c r="G49" s="369"/>
      <c r="H49" s="370"/>
    </row>
    <row r="50" customFormat="false" ht="14.45" hidden="false" customHeight="true" outlineLevel="0" collapsed="false">
      <c r="A50" s="44"/>
      <c r="B50" s="208"/>
      <c r="C50" s="208"/>
      <c r="D50" s="191"/>
      <c r="E50" s="366"/>
      <c r="F50" s="367"/>
      <c r="G50" s="366"/>
      <c r="H50" s="367"/>
    </row>
    <row r="51" customFormat="false" ht="14.45" hidden="false" customHeight="true" outlineLevel="0" collapsed="false">
      <c r="A51" s="44"/>
      <c r="B51" s="368"/>
      <c r="C51" s="28"/>
      <c r="D51" s="56"/>
      <c r="E51" s="369"/>
      <c r="F51" s="370"/>
      <c r="G51" s="369"/>
      <c r="H51" s="370"/>
    </row>
    <row r="52" customFormat="false" ht="14.45" hidden="false" customHeight="true" outlineLevel="0" collapsed="false">
      <c r="A52" s="34"/>
      <c r="B52" s="208"/>
      <c r="C52" s="208"/>
      <c r="D52" s="191"/>
      <c r="E52" s="366"/>
      <c r="F52" s="367"/>
      <c r="G52" s="366"/>
      <c r="H52" s="367"/>
    </row>
    <row r="53" customFormat="false" ht="14.45" hidden="false" customHeight="true" outlineLevel="0" collapsed="false">
      <c r="A53" s="34"/>
      <c r="B53" s="368"/>
      <c r="C53" s="28"/>
      <c r="D53" s="56"/>
      <c r="E53" s="369"/>
      <c r="F53" s="370"/>
      <c r="G53" s="369"/>
      <c r="H53" s="370"/>
    </row>
    <row r="54" customFormat="false" ht="14.45" hidden="false" customHeight="true" outlineLevel="0" collapsed="false">
      <c r="A54" s="34"/>
      <c r="B54" s="208"/>
      <c r="C54" s="208"/>
      <c r="D54" s="191"/>
      <c r="E54" s="366"/>
      <c r="F54" s="367"/>
      <c r="G54" s="366"/>
      <c r="H54" s="367"/>
    </row>
    <row r="55" customFormat="false" ht="14.45" hidden="false" customHeight="true" outlineLevel="0" collapsed="false">
      <c r="A55" s="34"/>
      <c r="B55" s="368"/>
      <c r="C55" s="28"/>
      <c r="D55" s="56"/>
      <c r="E55" s="369"/>
      <c r="F55" s="370"/>
      <c r="G55" s="369"/>
      <c r="H55" s="370"/>
    </row>
    <row r="56" customFormat="false" ht="14.45" hidden="false" customHeight="true" outlineLevel="0" collapsed="false">
      <c r="A56" s="66"/>
      <c r="B56" s="368"/>
      <c r="C56" s="28"/>
      <c r="D56" s="56"/>
      <c r="E56" s="369"/>
      <c r="F56" s="370"/>
      <c r="G56" s="369"/>
      <c r="H56" s="370"/>
    </row>
    <row r="57" customFormat="false" ht="14.45" hidden="false" customHeight="true" outlineLevel="0" collapsed="false">
      <c r="A57" s="44"/>
      <c r="B57" s="368"/>
      <c r="C57" s="28"/>
      <c r="D57" s="56"/>
      <c r="E57" s="369"/>
      <c r="F57" s="370"/>
      <c r="G57" s="369"/>
      <c r="H57" s="370"/>
    </row>
    <row r="58" customFormat="false" ht="6" hidden="false" customHeight="true" outlineLevel="0" collapsed="false">
      <c r="A58" s="44"/>
      <c r="B58" s="368"/>
      <c r="C58" s="28"/>
      <c r="D58" s="56"/>
      <c r="E58" s="369"/>
      <c r="F58" s="370"/>
      <c r="G58" s="369"/>
      <c r="H58" s="370"/>
    </row>
    <row r="59" customFormat="false" ht="15" hidden="false" customHeight="true" outlineLevel="0" collapsed="false">
      <c r="A59" s="185"/>
      <c r="B59" s="44"/>
      <c r="C59" s="28"/>
      <c r="D59" s="56"/>
      <c r="E59" s="48"/>
      <c r="F59" s="48"/>
      <c r="G59" s="32"/>
      <c r="H59" s="32"/>
      <c r="I59" s="40"/>
    </row>
    <row r="99" customFormat="false" ht="12" hidden="false" customHeight="false" outlineLevel="0" collapsed="false">
      <c r="F99" s="83"/>
    </row>
  </sheetData>
  <mergeCells count="29">
    <mergeCell ref="B1:H1"/>
    <mergeCell ref="A3:C3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  <mergeCell ref="A38:H38"/>
    <mergeCell ref="A39:C39"/>
    <mergeCell ref="B40:C40"/>
    <mergeCell ref="E40:F40"/>
    <mergeCell ref="G40:H40"/>
    <mergeCell ref="B43:C43"/>
    <mergeCell ref="B44:C44"/>
    <mergeCell ref="B46:C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12"/>
    <col collapsed="false" customWidth="true" hidden="false" outlineLevel="0" max="7" min="7" style="16" width="16.62"/>
    <col collapsed="false" customWidth="true" hidden="false" outlineLevel="0" max="8" min="8" style="16" width="11.12"/>
    <col collapsed="false" customWidth="true" hidden="false" outlineLevel="0" max="9" min="9" style="337" width="7.37"/>
    <col collapsed="false" customWidth="false" hidden="false" outlineLevel="0" max="257" min="10" style="16" width="15.62"/>
  </cols>
  <sheetData>
    <row r="1" customFormat="false" ht="15" hidden="false" customHeight="true" outlineLevel="0" collapsed="false">
      <c r="A1" s="225" t="s">
        <v>179</v>
      </c>
      <c r="B1" s="225"/>
      <c r="C1" s="225"/>
      <c r="D1" s="225"/>
      <c r="E1" s="225"/>
      <c r="F1" s="225"/>
      <c r="G1" s="225"/>
      <c r="H1" s="225"/>
      <c r="I1" s="371"/>
    </row>
    <row r="2" customFormat="false" ht="1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371"/>
    </row>
    <row r="3" customFormat="false" ht="1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</row>
    <row r="4" customFormat="false" ht="15" hidden="false" customHeight="true" outlineLevel="0" collapsed="false">
      <c r="A4" s="230" t="s">
        <v>40</v>
      </c>
      <c r="B4" s="230"/>
      <c r="C4" s="230"/>
      <c r="D4" s="56"/>
      <c r="E4" s="372"/>
      <c r="F4" s="372"/>
    </row>
    <row r="5" customFormat="false" ht="15" hidden="false" customHeight="true" outlineLevel="0" collapsed="false">
      <c r="A5" s="373"/>
      <c r="B5" s="162" t="s">
        <v>54</v>
      </c>
      <c r="C5" s="162"/>
      <c r="D5" s="244"/>
      <c r="E5" s="164" t="s">
        <v>174</v>
      </c>
      <c r="F5" s="164"/>
      <c r="G5" s="164" t="s">
        <v>3</v>
      </c>
      <c r="H5" s="164"/>
    </row>
    <row r="6" customFormat="false" ht="15" hidden="false" customHeight="true" outlineLevel="0" collapsed="false">
      <c r="A6" s="252"/>
      <c r="B6" s="166" t="s">
        <v>55</v>
      </c>
      <c r="C6" s="167" t="s">
        <v>56</v>
      </c>
      <c r="D6" s="246"/>
      <c r="E6" s="169" t="s">
        <v>183</v>
      </c>
      <c r="F6" s="167" t="s">
        <v>58</v>
      </c>
      <c r="G6" s="169" t="s">
        <v>183</v>
      </c>
      <c r="H6" s="167" t="s">
        <v>58</v>
      </c>
    </row>
    <row r="7" customFormat="false" ht="14.45" hidden="false" customHeight="true" outlineLevel="0" collapsed="false">
      <c r="A7" s="32"/>
      <c r="B7" s="349"/>
      <c r="C7" s="350"/>
      <c r="D7" s="350"/>
      <c r="E7" s="30" t="s">
        <v>5</v>
      </c>
      <c r="F7" s="31" t="s">
        <v>59</v>
      </c>
      <c r="G7" s="31" t="s">
        <v>5</v>
      </c>
      <c r="H7" s="31" t="s">
        <v>59</v>
      </c>
      <c r="I7" s="374"/>
    </row>
    <row r="8" customFormat="false" ht="14.45" hidden="false" customHeight="true" outlineLevel="0" collapsed="false">
      <c r="A8" s="174"/>
      <c r="B8" s="37" t="s">
        <v>184</v>
      </c>
      <c r="C8" s="37"/>
      <c r="D8" s="57"/>
      <c r="E8" s="274" t="n">
        <v>18884860.612</v>
      </c>
      <c r="F8" s="335" t="n">
        <v>100</v>
      </c>
      <c r="G8" s="307" t="n">
        <v>22385361</v>
      </c>
      <c r="H8" s="308" t="n">
        <v>100</v>
      </c>
      <c r="I8" s="375"/>
    </row>
    <row r="9" customFormat="false" ht="14.45" hidden="false" customHeight="true" outlineLevel="0" collapsed="false">
      <c r="A9" s="44"/>
      <c r="B9" s="37" t="s">
        <v>43</v>
      </c>
      <c r="C9" s="37"/>
      <c r="D9" s="57"/>
      <c r="E9" s="274" t="n">
        <v>414504.052</v>
      </c>
      <c r="F9" s="335" t="n">
        <v>2.2</v>
      </c>
      <c r="G9" s="307" t="n">
        <v>417240</v>
      </c>
      <c r="H9" s="308" t="n">
        <v>1.9</v>
      </c>
      <c r="I9" s="375"/>
    </row>
    <row r="10" customFormat="false" ht="14.45" hidden="false" customHeight="true" outlineLevel="0" collapsed="false">
      <c r="A10" s="34"/>
      <c r="B10" s="249"/>
      <c r="C10" s="45" t="s">
        <v>88</v>
      </c>
      <c r="D10" s="56"/>
      <c r="E10" s="279" t="n">
        <v>414504.052</v>
      </c>
      <c r="F10" s="336"/>
      <c r="G10" s="312" t="n">
        <v>417240</v>
      </c>
      <c r="H10" s="336"/>
      <c r="I10" s="374"/>
    </row>
    <row r="11" customFormat="false" ht="14.45" hidden="false" customHeight="true" outlineLevel="0" collapsed="false">
      <c r="A11" s="41"/>
      <c r="B11" s="37" t="s">
        <v>132</v>
      </c>
      <c r="C11" s="37"/>
      <c r="D11" s="191"/>
      <c r="E11" s="274" t="n">
        <v>11756572.91</v>
      </c>
      <c r="F11" s="335" t="n">
        <v>62.3</v>
      </c>
      <c r="G11" s="307" t="n">
        <v>12054794</v>
      </c>
      <c r="H11" s="308" t="n">
        <v>53.9</v>
      </c>
      <c r="I11" s="375"/>
    </row>
    <row r="12" customFormat="false" ht="14.45" hidden="false" customHeight="true" outlineLevel="0" collapsed="false">
      <c r="A12" s="44"/>
      <c r="B12" s="249"/>
      <c r="C12" s="45" t="s">
        <v>133</v>
      </c>
      <c r="D12" s="56"/>
      <c r="E12" s="279" t="n">
        <v>10410585.321</v>
      </c>
      <c r="F12" s="336"/>
      <c r="G12" s="312" t="n">
        <v>10645438</v>
      </c>
      <c r="H12" s="336"/>
      <c r="I12" s="374"/>
    </row>
    <row r="13" customFormat="false" ht="14.45" hidden="false" customHeight="true" outlineLevel="0" collapsed="false">
      <c r="A13" s="34"/>
      <c r="B13" s="249"/>
      <c r="C13" s="45" t="s">
        <v>134</v>
      </c>
      <c r="D13" s="56"/>
      <c r="E13" s="279" t="n">
        <v>1219860.595</v>
      </c>
      <c r="F13" s="336"/>
      <c r="G13" s="312" t="n">
        <v>1297984</v>
      </c>
      <c r="H13" s="336"/>
      <c r="I13" s="375"/>
    </row>
    <row r="14" customFormat="false" ht="14.45" hidden="false" customHeight="true" outlineLevel="0" collapsed="false">
      <c r="A14" s="41"/>
      <c r="B14" s="249"/>
      <c r="C14" s="45" t="s">
        <v>135</v>
      </c>
      <c r="D14" s="56"/>
      <c r="E14" s="279" t="n">
        <v>70.04</v>
      </c>
      <c r="F14" s="336"/>
      <c r="G14" s="312" t="n">
        <v>21</v>
      </c>
      <c r="H14" s="336"/>
      <c r="I14" s="374"/>
    </row>
    <row r="15" customFormat="false" ht="14.45" hidden="false" customHeight="true" outlineLevel="0" collapsed="false">
      <c r="A15" s="44"/>
      <c r="B15" s="249"/>
      <c r="C15" s="45" t="s">
        <v>136</v>
      </c>
      <c r="D15" s="56"/>
      <c r="E15" s="279" t="n">
        <v>100300.392</v>
      </c>
      <c r="F15" s="336"/>
      <c r="G15" s="312" t="n">
        <v>85354</v>
      </c>
      <c r="H15" s="336"/>
      <c r="I15" s="375"/>
    </row>
    <row r="16" customFormat="false" ht="14.45" hidden="false" customHeight="true" outlineLevel="0" collapsed="false">
      <c r="A16" s="44"/>
      <c r="B16" s="249"/>
      <c r="C16" s="45" t="s">
        <v>137</v>
      </c>
      <c r="D16" s="26"/>
      <c r="E16" s="279" t="n">
        <v>14350</v>
      </c>
      <c r="F16" s="336"/>
      <c r="G16" s="312" t="n">
        <v>14140</v>
      </c>
      <c r="H16" s="336"/>
      <c r="I16" s="374"/>
    </row>
    <row r="17" customFormat="false" ht="14.45" hidden="false" customHeight="true" outlineLevel="0" collapsed="false">
      <c r="A17" s="34"/>
      <c r="B17" s="249"/>
      <c r="C17" s="45" t="s">
        <v>138</v>
      </c>
      <c r="D17" s="56"/>
      <c r="E17" s="279" t="n">
        <v>11406.562</v>
      </c>
      <c r="F17" s="336"/>
      <c r="G17" s="312" t="n">
        <v>11857</v>
      </c>
      <c r="H17" s="336"/>
      <c r="I17" s="375"/>
    </row>
    <row r="18" customFormat="false" ht="14.45" hidden="false" customHeight="true" outlineLevel="0" collapsed="false">
      <c r="A18" s="34"/>
      <c r="B18" s="376" t="s">
        <v>139</v>
      </c>
      <c r="C18" s="376"/>
      <c r="D18" s="56"/>
      <c r="E18" s="274" t="n">
        <v>2578070.851</v>
      </c>
      <c r="F18" s="335" t="n">
        <v>13.6</v>
      </c>
      <c r="G18" s="307" t="n">
        <v>2595482</v>
      </c>
      <c r="H18" s="308" t="n">
        <v>11.6</v>
      </c>
      <c r="I18" s="377"/>
    </row>
    <row r="19" customFormat="false" ht="14.45" hidden="false" customHeight="true" outlineLevel="0" collapsed="false">
      <c r="A19" s="34"/>
      <c r="B19" s="378"/>
      <c r="C19" s="379" t="s">
        <v>139</v>
      </c>
      <c r="D19" s="56"/>
      <c r="E19" s="279" t="n">
        <v>2578070.851</v>
      </c>
      <c r="F19" s="336"/>
      <c r="G19" s="312" t="n">
        <v>2595482</v>
      </c>
      <c r="H19" s="336"/>
      <c r="I19" s="375"/>
    </row>
    <row r="20" customFormat="false" ht="14.45" hidden="false" customHeight="true" outlineLevel="0" collapsed="false">
      <c r="A20" s="34"/>
      <c r="B20" s="376" t="s">
        <v>140</v>
      </c>
      <c r="C20" s="376"/>
      <c r="D20" s="56"/>
      <c r="E20" s="274" t="n">
        <v>2016.675</v>
      </c>
      <c r="F20" s="335" t="n">
        <v>0</v>
      </c>
      <c r="G20" s="307" t="n">
        <v>1788</v>
      </c>
      <c r="H20" s="308" t="n">
        <v>0</v>
      </c>
      <c r="I20" s="377"/>
    </row>
    <row r="21" customFormat="false" ht="14.45" hidden="false" customHeight="true" outlineLevel="0" collapsed="false">
      <c r="A21" s="34"/>
      <c r="B21" s="378"/>
      <c r="C21" s="379" t="s">
        <v>140</v>
      </c>
      <c r="D21" s="56"/>
      <c r="E21" s="279" t="n">
        <v>2016.675</v>
      </c>
      <c r="F21" s="336"/>
      <c r="G21" s="312" t="n">
        <v>1788</v>
      </c>
      <c r="H21" s="336"/>
      <c r="I21" s="377"/>
    </row>
    <row r="22" customFormat="false" ht="14.45" hidden="false" customHeight="true" outlineLevel="0" collapsed="false">
      <c r="A22" s="34"/>
      <c r="B22" s="37" t="s">
        <v>141</v>
      </c>
      <c r="C22" s="37"/>
      <c r="D22" s="191"/>
      <c r="E22" s="274" t="n">
        <v>93.77</v>
      </c>
      <c r="F22" s="335" t="n">
        <v>0</v>
      </c>
      <c r="G22" s="307" t="n">
        <v>94</v>
      </c>
      <c r="H22" s="308" t="n">
        <v>0</v>
      </c>
      <c r="I22" s="377"/>
    </row>
    <row r="23" customFormat="false" ht="14.45" hidden="false" customHeight="true" outlineLevel="0" collapsed="false">
      <c r="A23" s="34"/>
      <c r="B23" s="249"/>
      <c r="C23" s="45" t="s">
        <v>141</v>
      </c>
      <c r="D23" s="56"/>
      <c r="E23" s="279" t="n">
        <v>93.77</v>
      </c>
      <c r="F23" s="336"/>
      <c r="G23" s="312" t="n">
        <v>94</v>
      </c>
      <c r="H23" s="336"/>
      <c r="I23" s="377"/>
    </row>
    <row r="24" customFormat="false" ht="14.45" hidden="false" customHeight="true" outlineLevel="0" collapsed="false">
      <c r="A24" s="34"/>
      <c r="B24" s="37" t="s">
        <v>142</v>
      </c>
      <c r="C24" s="37"/>
      <c r="D24" s="191"/>
      <c r="E24" s="274" t="n">
        <v>1171613.828</v>
      </c>
      <c r="F24" s="335" t="n">
        <v>6.2</v>
      </c>
      <c r="G24" s="307" t="n">
        <v>1084201</v>
      </c>
      <c r="H24" s="308" t="n">
        <v>4.8</v>
      </c>
      <c r="I24" s="375"/>
    </row>
    <row r="25" customFormat="false" ht="14.45" hidden="false" customHeight="true" outlineLevel="0" collapsed="false">
      <c r="A25" s="66"/>
      <c r="B25" s="249"/>
      <c r="C25" s="45" t="s">
        <v>142</v>
      </c>
      <c r="D25" s="56"/>
      <c r="E25" s="279" t="n">
        <v>1171613.828</v>
      </c>
      <c r="F25" s="336"/>
      <c r="G25" s="312" t="n">
        <v>1084201</v>
      </c>
      <c r="H25" s="336"/>
      <c r="I25" s="377"/>
    </row>
    <row r="26" customFormat="false" ht="14.45" hidden="false" customHeight="true" outlineLevel="0" collapsed="false">
      <c r="A26" s="44"/>
      <c r="B26" s="37" t="s">
        <v>143</v>
      </c>
      <c r="C26" s="37"/>
      <c r="D26" s="191"/>
      <c r="E26" s="274" t="n">
        <v>1964143.872</v>
      </c>
      <c r="F26" s="335" t="n">
        <v>10.4</v>
      </c>
      <c r="G26" s="307" t="n">
        <v>5104256</v>
      </c>
      <c r="H26" s="308" t="n">
        <v>22.8</v>
      </c>
      <c r="I26" s="374"/>
    </row>
    <row r="27" customFormat="false" ht="14.45" hidden="false" customHeight="true" outlineLevel="0" collapsed="false">
      <c r="A27" s="44"/>
      <c r="B27" s="249"/>
      <c r="C27" s="45" t="s">
        <v>143</v>
      </c>
      <c r="D27" s="56"/>
      <c r="E27" s="279" t="n">
        <v>1964143.872</v>
      </c>
      <c r="F27" s="336"/>
      <c r="G27" s="312" t="n">
        <v>5104256</v>
      </c>
      <c r="H27" s="336"/>
      <c r="I27" s="377"/>
    </row>
    <row r="28" customFormat="false" ht="14.45" hidden="false" customHeight="true" outlineLevel="0" collapsed="false">
      <c r="A28" s="44"/>
      <c r="B28" s="37" t="s">
        <v>144</v>
      </c>
      <c r="C28" s="37"/>
      <c r="D28" s="58"/>
      <c r="E28" s="274" t="n">
        <v>154052.388</v>
      </c>
      <c r="F28" s="335" t="n">
        <v>0.8</v>
      </c>
      <c r="G28" s="307" t="n">
        <v>165054</v>
      </c>
      <c r="H28" s="308" t="n">
        <v>0.7</v>
      </c>
      <c r="I28" s="377"/>
    </row>
    <row r="29" customFormat="false" ht="14.45" hidden="false" customHeight="true" outlineLevel="0" collapsed="false">
      <c r="A29" s="44"/>
      <c r="B29" s="78"/>
      <c r="C29" s="45" t="s">
        <v>145</v>
      </c>
      <c r="D29" s="58"/>
      <c r="E29" s="279" t="n">
        <v>151985.177</v>
      </c>
      <c r="F29" s="335"/>
      <c r="G29" s="312" t="n">
        <v>162830</v>
      </c>
      <c r="H29" s="335"/>
      <c r="I29" s="377"/>
    </row>
    <row r="30" customFormat="false" ht="14.45" hidden="false" customHeight="true" outlineLevel="0" collapsed="false">
      <c r="A30" s="61"/>
      <c r="B30" s="249"/>
      <c r="C30" s="45" t="s">
        <v>144</v>
      </c>
      <c r="D30" s="56"/>
      <c r="E30" s="279" t="n">
        <v>2067.211</v>
      </c>
      <c r="F30" s="336"/>
      <c r="G30" s="312" t="n">
        <v>2224</v>
      </c>
      <c r="H30" s="336"/>
      <c r="I30" s="377"/>
    </row>
    <row r="31" customFormat="false" ht="14.45" hidden="false" customHeight="true" outlineLevel="0" collapsed="false">
      <c r="A31" s="34"/>
      <c r="B31" s="37" t="s">
        <v>49</v>
      </c>
      <c r="C31" s="37"/>
      <c r="D31" s="191"/>
      <c r="E31" s="274" t="n">
        <v>843792.266</v>
      </c>
      <c r="F31" s="335" t="n">
        <v>4.5</v>
      </c>
      <c r="G31" s="307" t="n">
        <v>962453</v>
      </c>
      <c r="H31" s="308" t="n">
        <v>4.3</v>
      </c>
      <c r="I31" s="377"/>
    </row>
    <row r="32" customFormat="false" ht="14.45" hidden="false" customHeight="true" outlineLevel="0" collapsed="false">
      <c r="A32" s="34"/>
      <c r="B32" s="45"/>
      <c r="C32" s="45" t="s">
        <v>146</v>
      </c>
      <c r="D32" s="29"/>
      <c r="E32" s="279" t="n">
        <v>180055.266</v>
      </c>
      <c r="F32" s="336"/>
      <c r="G32" s="312" t="n">
        <v>186655</v>
      </c>
      <c r="H32" s="336"/>
      <c r="I32" s="374"/>
    </row>
    <row r="33" customFormat="false" ht="14.45" hidden="false" customHeight="true" outlineLevel="0" collapsed="false">
      <c r="A33" s="66"/>
      <c r="B33" s="249"/>
      <c r="C33" s="45" t="s">
        <v>147</v>
      </c>
      <c r="D33" s="29"/>
      <c r="E33" s="279" t="n">
        <v>663737</v>
      </c>
      <c r="F33" s="336"/>
      <c r="G33" s="312" t="n">
        <v>775798</v>
      </c>
      <c r="H33" s="336"/>
      <c r="I33" s="374"/>
    </row>
    <row r="34" customFormat="false" ht="14.45" hidden="false" customHeight="true" outlineLevel="0" collapsed="false">
      <c r="A34" s="61"/>
      <c r="B34" s="37" t="s">
        <v>52</v>
      </c>
      <c r="C34" s="37"/>
      <c r="D34" s="191"/>
      <c r="E34" s="338" t="n">
        <v>0</v>
      </c>
      <c r="F34" s="339" t="n">
        <v>0</v>
      </c>
      <c r="G34" s="319" t="n">
        <v>0</v>
      </c>
      <c r="H34" s="319" t="n">
        <v>0</v>
      </c>
      <c r="I34" s="377"/>
    </row>
    <row r="35" customFormat="false" ht="14.45" hidden="false" customHeight="true" outlineLevel="0" collapsed="false">
      <c r="A35" s="61"/>
      <c r="B35" s="249"/>
      <c r="C35" s="45" t="s">
        <v>52</v>
      </c>
      <c r="D35" s="56"/>
      <c r="E35" s="354" t="n">
        <v>0</v>
      </c>
      <c r="F35" s="336"/>
      <c r="G35" s="320" t="n">
        <v>0</v>
      </c>
      <c r="H35" s="336"/>
      <c r="I35" s="377"/>
    </row>
    <row r="36" customFormat="false" ht="6" hidden="false" customHeight="true" outlineLevel="0" collapsed="false">
      <c r="A36" s="380"/>
      <c r="B36" s="252"/>
      <c r="C36" s="51"/>
      <c r="D36" s="199"/>
      <c r="E36" s="281"/>
      <c r="F36" s="341"/>
      <c r="G36" s="282"/>
      <c r="H36" s="341"/>
      <c r="I36" s="377"/>
    </row>
    <row r="37" customFormat="false" ht="15" hidden="false" customHeight="true" outlineLevel="0" collapsed="false">
      <c r="A37" s="61"/>
      <c r="C37" s="45"/>
      <c r="D37" s="56"/>
      <c r="E37" s="48"/>
      <c r="F37" s="336"/>
      <c r="G37" s="48"/>
      <c r="H37" s="336"/>
      <c r="I37" s="377"/>
    </row>
    <row r="38" customFormat="false" ht="15" hidden="false" customHeight="true" outlineLevel="0" collapsed="false">
      <c r="A38" s="61"/>
      <c r="C38" s="283"/>
      <c r="D38" s="56"/>
      <c r="E38" s="284"/>
      <c r="F38" s="171"/>
      <c r="I38" s="377"/>
    </row>
    <row r="39" customFormat="false" ht="15" hidden="false" customHeight="true" outlineLevel="0" collapsed="false">
      <c r="A39" s="207"/>
      <c r="B39" s="207"/>
      <c r="C39" s="207"/>
      <c r="D39" s="56"/>
      <c r="E39" s="193"/>
      <c r="F39" s="171"/>
      <c r="I39" s="381"/>
    </row>
    <row r="40" customFormat="false" ht="15" hidden="false" customHeight="true" outlineLevel="0" collapsed="false">
      <c r="B40" s="26"/>
      <c r="C40" s="26"/>
      <c r="D40" s="266"/>
      <c r="E40" s="26"/>
      <c r="F40" s="26"/>
      <c r="G40" s="26"/>
      <c r="H40" s="26"/>
      <c r="I40" s="382"/>
    </row>
    <row r="41" customFormat="false" ht="15" hidden="false" customHeight="true" outlineLevel="0" collapsed="false">
      <c r="B41" s="26"/>
      <c r="C41" s="26"/>
      <c r="D41" s="266"/>
      <c r="E41" s="26"/>
      <c r="F41" s="26"/>
      <c r="G41" s="26"/>
      <c r="H41" s="26"/>
      <c r="I41" s="383"/>
    </row>
    <row r="42" customFormat="false" ht="14.45" hidden="false" customHeight="true" outlineLevel="0" collapsed="false">
      <c r="A42" s="32"/>
      <c r="B42" s="32"/>
      <c r="C42" s="165"/>
      <c r="D42" s="165"/>
      <c r="E42" s="232"/>
      <c r="F42" s="232"/>
      <c r="G42" s="232"/>
      <c r="H42" s="232"/>
      <c r="I42" s="383"/>
    </row>
    <row r="43" customFormat="false" ht="14.45" hidden="false" customHeight="true" outlineLevel="0" collapsed="false">
      <c r="A43" s="174"/>
      <c r="B43" s="208"/>
      <c r="C43" s="208"/>
      <c r="D43" s="57"/>
      <c r="E43" s="366"/>
      <c r="F43" s="384"/>
      <c r="G43" s="366"/>
      <c r="H43" s="384"/>
      <c r="I43" s="383"/>
    </row>
    <row r="44" customFormat="false" ht="14.45" hidden="false" customHeight="true" outlineLevel="0" collapsed="false">
      <c r="A44" s="44"/>
      <c r="B44" s="208"/>
      <c r="C44" s="208"/>
      <c r="D44" s="57"/>
      <c r="E44" s="366"/>
      <c r="F44" s="384"/>
      <c r="G44" s="366"/>
      <c r="H44" s="384"/>
      <c r="I44" s="383"/>
    </row>
    <row r="45" customFormat="false" ht="14.45" hidden="false" customHeight="true" outlineLevel="0" collapsed="false">
      <c r="A45" s="34"/>
      <c r="B45" s="249"/>
      <c r="C45" s="28"/>
      <c r="D45" s="56"/>
      <c r="E45" s="369"/>
      <c r="F45" s="385"/>
      <c r="G45" s="369"/>
      <c r="H45" s="385"/>
      <c r="I45" s="383"/>
    </row>
    <row r="46" customFormat="false" ht="14.45" hidden="false" customHeight="true" outlineLevel="0" collapsed="false">
      <c r="A46" s="41"/>
      <c r="B46" s="208"/>
      <c r="C46" s="208"/>
      <c r="D46" s="191"/>
      <c r="E46" s="366"/>
      <c r="F46" s="384"/>
      <c r="G46" s="366"/>
      <c r="H46" s="384"/>
      <c r="I46" s="386"/>
    </row>
    <row r="47" customFormat="false" ht="14.45" hidden="false" customHeight="true" outlineLevel="0" collapsed="false">
      <c r="A47" s="41"/>
      <c r="B47" s="57"/>
      <c r="C47" s="28"/>
      <c r="D47" s="56"/>
      <c r="E47" s="369"/>
      <c r="F47" s="384"/>
      <c r="G47" s="369"/>
      <c r="H47" s="384"/>
      <c r="I47" s="383"/>
    </row>
    <row r="48" customFormat="false" ht="14.45" hidden="false" customHeight="true" outlineLevel="0" collapsed="false">
      <c r="A48" s="44"/>
      <c r="B48" s="249"/>
      <c r="C48" s="28"/>
      <c r="D48" s="56"/>
      <c r="E48" s="369"/>
      <c r="F48" s="387"/>
      <c r="G48" s="369"/>
      <c r="H48" s="387"/>
      <c r="I48" s="348"/>
    </row>
    <row r="49" customFormat="false" ht="6" hidden="false" customHeight="true" outlineLevel="0" collapsed="false">
      <c r="A49" s="61"/>
      <c r="B49" s="180"/>
      <c r="C49" s="28"/>
      <c r="D49" s="56"/>
      <c r="E49" s="362"/>
      <c r="F49" s="388"/>
      <c r="I49" s="389"/>
    </row>
    <row r="50" customFormat="false" ht="15" hidden="false" customHeight="true" outlineLevel="0" collapsed="false">
      <c r="A50" s="34"/>
      <c r="B50" s="28"/>
      <c r="C50" s="28"/>
      <c r="D50" s="56"/>
      <c r="E50" s="362"/>
      <c r="F50" s="390"/>
      <c r="I50" s="386"/>
    </row>
    <row r="98" customFormat="false" ht="12" hidden="false" customHeight="false" outlineLevel="0" collapsed="false">
      <c r="F98" s="83"/>
    </row>
  </sheetData>
  <mergeCells count="24">
    <mergeCell ref="A1:H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  <mergeCell ref="A39:C39"/>
    <mergeCell ref="B40:C40"/>
    <mergeCell ref="E40:F40"/>
    <mergeCell ref="G40:H40"/>
    <mergeCell ref="B43:C43"/>
    <mergeCell ref="B44:C44"/>
    <mergeCell ref="B46:C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99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84" t="s">
        <v>187</v>
      </c>
      <c r="B1" s="84"/>
      <c r="C1" s="84"/>
      <c r="D1" s="84"/>
      <c r="E1" s="84"/>
      <c r="F1" s="84"/>
      <c r="G1" s="84"/>
      <c r="H1" s="84"/>
      <c r="I1" s="300"/>
      <c r="J1" s="85"/>
      <c r="K1" s="85"/>
      <c r="L1" s="85"/>
      <c r="M1" s="85"/>
      <c r="N1" s="85"/>
      <c r="O1" s="85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300"/>
      <c r="J2" s="85"/>
      <c r="K2" s="85"/>
      <c r="L2" s="85"/>
      <c r="M2" s="85"/>
      <c r="N2" s="85"/>
      <c r="O2" s="85"/>
    </row>
    <row r="3" customFormat="false" ht="15" hidden="false" customHeight="true" outlineLevel="0" collapsed="false">
      <c r="A3" s="391" t="s">
        <v>148</v>
      </c>
      <c r="B3" s="391"/>
      <c r="C3" s="391"/>
      <c r="D3" s="86"/>
      <c r="E3" s="86"/>
      <c r="F3" s="86"/>
      <c r="G3" s="86"/>
      <c r="H3" s="86"/>
      <c r="I3" s="392"/>
      <c r="J3" s="86"/>
      <c r="K3" s="86"/>
    </row>
    <row r="4" customFormat="false" ht="15" hidden="false" customHeight="true" outlineLevel="0" collapsed="false">
      <c r="A4" s="87" t="s">
        <v>18</v>
      </c>
      <c r="P4" s="7"/>
    </row>
    <row r="5" s="395" customFormat="true" ht="15" hidden="false" customHeight="true" outlineLevel="0" collapsed="false">
      <c r="A5" s="393"/>
      <c r="B5" s="89" t="s">
        <v>54</v>
      </c>
      <c r="C5" s="89"/>
      <c r="D5" s="394"/>
      <c r="E5" s="91" t="s">
        <v>174</v>
      </c>
      <c r="F5" s="91"/>
      <c r="G5" s="91" t="s">
        <v>3</v>
      </c>
      <c r="H5" s="91"/>
      <c r="I5" s="301"/>
      <c r="J5" s="102"/>
      <c r="K5" s="102"/>
      <c r="L5" s="8"/>
      <c r="M5" s="102"/>
      <c r="N5" s="102"/>
      <c r="O5" s="8"/>
      <c r="P5" s="7"/>
    </row>
    <row r="6" s="395" customFormat="true" ht="15" hidden="false" customHeight="true" outlineLevel="0" collapsed="false">
      <c r="A6" s="396"/>
      <c r="B6" s="93" t="s">
        <v>55</v>
      </c>
      <c r="C6" s="94" t="s">
        <v>56</v>
      </c>
      <c r="D6" s="397"/>
      <c r="E6" s="96" t="s">
        <v>183</v>
      </c>
      <c r="F6" s="94" t="s">
        <v>58</v>
      </c>
      <c r="G6" s="96" t="s">
        <v>183</v>
      </c>
      <c r="H6" s="94" t="s">
        <v>58</v>
      </c>
      <c r="I6" s="301"/>
      <c r="J6" s="102"/>
      <c r="K6" s="102"/>
      <c r="L6" s="8"/>
      <c r="M6" s="102"/>
      <c r="N6" s="102"/>
      <c r="O6" s="8"/>
      <c r="P6" s="103"/>
    </row>
    <row r="7" customFormat="false" ht="14.45" hidden="false" customHeight="true" outlineLevel="0" collapsed="false">
      <c r="A7" s="97"/>
      <c r="B7" s="398"/>
      <c r="C7" s="399"/>
      <c r="D7" s="399"/>
      <c r="E7" s="400" t="s">
        <v>5</v>
      </c>
      <c r="F7" s="401" t="s">
        <v>59</v>
      </c>
      <c r="G7" s="401" t="s">
        <v>5</v>
      </c>
      <c r="H7" s="401" t="s">
        <v>59</v>
      </c>
      <c r="I7" s="304"/>
      <c r="J7" s="7"/>
      <c r="K7" s="7"/>
      <c r="L7" s="100"/>
      <c r="M7" s="101"/>
      <c r="N7" s="102"/>
      <c r="O7" s="8"/>
      <c r="P7" s="103"/>
    </row>
    <row r="8" customFormat="false" ht="14.45" hidden="false" customHeight="true" outlineLevel="0" collapsed="false">
      <c r="A8" s="104"/>
      <c r="B8" s="105" t="s">
        <v>184</v>
      </c>
      <c r="C8" s="105"/>
      <c r="D8" s="133"/>
      <c r="E8" s="402" t="n">
        <v>14256054.459</v>
      </c>
      <c r="F8" s="403" t="n">
        <v>100</v>
      </c>
      <c r="G8" s="404" t="n">
        <v>14677679</v>
      </c>
      <c r="H8" s="405" t="n">
        <v>100</v>
      </c>
      <c r="J8" s="97"/>
      <c r="K8" s="97"/>
      <c r="L8" s="111"/>
      <c r="M8" s="102"/>
      <c r="N8" s="112"/>
      <c r="O8" s="113"/>
      <c r="P8" s="103"/>
    </row>
    <row r="9" customFormat="false" ht="14.45" hidden="false" customHeight="true" outlineLevel="0" collapsed="false">
      <c r="A9" s="114"/>
      <c r="B9" s="105" t="s">
        <v>151</v>
      </c>
      <c r="C9" s="105"/>
      <c r="D9" s="406"/>
      <c r="E9" s="402" t="n">
        <v>2894743.2</v>
      </c>
      <c r="F9" s="403" t="n">
        <v>20.3</v>
      </c>
      <c r="G9" s="404" t="n">
        <v>3259154</v>
      </c>
      <c r="H9" s="405" t="n">
        <v>22.2</v>
      </c>
      <c r="J9" s="7"/>
      <c r="K9" s="7"/>
      <c r="L9" s="407"/>
      <c r="M9" s="101"/>
      <c r="N9" s="7"/>
      <c r="O9" s="407"/>
      <c r="P9" s="103"/>
    </row>
    <row r="10" customFormat="false" ht="14.45" hidden="false" customHeight="true" outlineLevel="0" collapsed="false">
      <c r="A10" s="119"/>
      <c r="B10" s="408"/>
      <c r="C10" s="309" t="s">
        <v>152</v>
      </c>
      <c r="D10" s="133"/>
      <c r="E10" s="409" t="n">
        <v>2894743.2</v>
      </c>
      <c r="F10" s="410"/>
      <c r="G10" s="411" t="n">
        <v>3259154</v>
      </c>
      <c r="H10" s="410"/>
      <c r="J10" s="97"/>
      <c r="K10" s="97"/>
      <c r="L10" s="412"/>
      <c r="M10" s="102"/>
      <c r="N10" s="112"/>
      <c r="O10" s="413"/>
      <c r="P10" s="103"/>
    </row>
    <row r="11" customFormat="false" ht="14.45" hidden="false" customHeight="true" outlineLevel="0" collapsed="false">
      <c r="A11" s="7"/>
      <c r="B11" s="105" t="s">
        <v>26</v>
      </c>
      <c r="C11" s="105"/>
      <c r="D11" s="406"/>
      <c r="E11" s="402" t="n">
        <v>5.4</v>
      </c>
      <c r="F11" s="403" t="n">
        <v>0</v>
      </c>
      <c r="G11" s="404" t="n">
        <v>8</v>
      </c>
      <c r="H11" s="405" t="n">
        <v>0</v>
      </c>
      <c r="J11" s="7"/>
      <c r="K11" s="7"/>
      <c r="L11" s="407"/>
      <c r="M11" s="102"/>
      <c r="N11" s="7"/>
      <c r="O11" s="407"/>
      <c r="P11" s="103"/>
    </row>
    <row r="12" customFormat="false" ht="14.45" hidden="false" customHeight="true" outlineLevel="0" collapsed="false">
      <c r="A12" s="114"/>
      <c r="B12" s="408"/>
      <c r="C12" s="309" t="s">
        <v>70</v>
      </c>
      <c r="D12" s="133"/>
      <c r="E12" s="409" t="n">
        <v>5.4</v>
      </c>
      <c r="F12" s="410"/>
      <c r="G12" s="411" t="n">
        <v>8</v>
      </c>
      <c r="H12" s="410"/>
      <c r="J12" s="136"/>
      <c r="K12" s="136"/>
      <c r="L12" s="414"/>
      <c r="M12" s="101"/>
      <c r="N12" s="119"/>
      <c r="O12" s="415"/>
      <c r="P12" s="103"/>
    </row>
    <row r="13" customFormat="false" ht="14.45" hidden="false" customHeight="true" outlineLevel="0" collapsed="false">
      <c r="A13" s="119"/>
      <c r="B13" s="105" t="s">
        <v>22</v>
      </c>
      <c r="C13" s="105"/>
      <c r="D13" s="406"/>
      <c r="E13" s="402" t="n">
        <v>2941366.81</v>
      </c>
      <c r="F13" s="403" t="n">
        <v>20.6</v>
      </c>
      <c r="G13" s="404" t="n">
        <v>2914986</v>
      </c>
      <c r="H13" s="405" t="n">
        <v>19.9</v>
      </c>
      <c r="J13" s="7"/>
      <c r="K13" s="7"/>
      <c r="L13" s="407"/>
      <c r="M13" s="102"/>
      <c r="N13" s="125"/>
      <c r="O13" s="416"/>
      <c r="P13" s="103"/>
    </row>
    <row r="14" customFormat="false" ht="14.45" hidden="false" customHeight="true" outlineLevel="0" collapsed="false">
      <c r="A14" s="119"/>
      <c r="C14" s="309" t="s">
        <v>71</v>
      </c>
      <c r="D14" s="133"/>
      <c r="E14" s="409" t="n">
        <v>2291520.49</v>
      </c>
      <c r="F14" s="410"/>
      <c r="G14" s="411" t="n">
        <v>2363912</v>
      </c>
      <c r="H14" s="410"/>
      <c r="J14" s="7"/>
      <c r="K14" s="7"/>
      <c r="L14" s="407"/>
      <c r="M14" s="102"/>
      <c r="N14" s="125"/>
      <c r="O14" s="416"/>
      <c r="P14" s="103"/>
    </row>
    <row r="15" customFormat="false" ht="14.45" hidden="false" customHeight="true" outlineLevel="0" collapsed="false">
      <c r="A15" s="119"/>
      <c r="C15" s="309" t="s">
        <v>72</v>
      </c>
      <c r="D15" s="133"/>
      <c r="E15" s="409" t="n">
        <v>649846.32</v>
      </c>
      <c r="F15" s="410"/>
      <c r="G15" s="411" t="n">
        <v>551075</v>
      </c>
      <c r="H15" s="410"/>
      <c r="J15" s="7"/>
      <c r="K15" s="7"/>
      <c r="L15" s="407"/>
      <c r="M15" s="102"/>
      <c r="N15" s="125"/>
      <c r="O15" s="416"/>
      <c r="P15" s="103"/>
    </row>
    <row r="16" customFormat="false" ht="14.45" hidden="false" customHeight="true" outlineLevel="0" collapsed="false">
      <c r="A16" s="119"/>
      <c r="B16" s="105" t="s">
        <v>153</v>
      </c>
      <c r="C16" s="105"/>
      <c r="D16" s="406"/>
      <c r="E16" s="402" t="n">
        <v>3693140.532</v>
      </c>
      <c r="F16" s="403" t="n">
        <v>25.9</v>
      </c>
      <c r="G16" s="404" t="n">
        <v>3612281</v>
      </c>
      <c r="H16" s="405" t="n">
        <v>24.6</v>
      </c>
      <c r="J16" s="7"/>
      <c r="K16" s="7"/>
      <c r="L16" s="407"/>
      <c r="M16" s="102"/>
      <c r="N16" s="125"/>
      <c r="O16" s="416"/>
      <c r="P16" s="103"/>
    </row>
    <row r="17" customFormat="false" ht="14.45" hidden="false" customHeight="true" outlineLevel="0" collapsed="false">
      <c r="A17" s="7"/>
      <c r="C17" s="309" t="s">
        <v>153</v>
      </c>
      <c r="D17" s="133"/>
      <c r="E17" s="409" t="n">
        <v>3693140.532</v>
      </c>
      <c r="F17" s="410"/>
      <c r="G17" s="411" t="n">
        <v>3612281</v>
      </c>
      <c r="H17" s="410"/>
      <c r="J17" s="136"/>
      <c r="K17" s="136"/>
      <c r="L17" s="414"/>
      <c r="M17" s="102"/>
      <c r="N17" s="7"/>
      <c r="O17" s="407"/>
      <c r="P17" s="15"/>
      <c r="Q17" s="127"/>
    </row>
    <row r="18" customFormat="false" ht="14.45" hidden="false" customHeight="true" outlineLevel="0" collapsed="false">
      <c r="A18" s="114"/>
      <c r="B18" s="105" t="s">
        <v>25</v>
      </c>
      <c r="C18" s="105"/>
      <c r="D18" s="406"/>
      <c r="E18" s="402" t="n">
        <v>1935022.159</v>
      </c>
      <c r="F18" s="403" t="n">
        <v>13.6</v>
      </c>
      <c r="G18" s="404" t="n">
        <v>1967152</v>
      </c>
      <c r="H18" s="405" t="n">
        <v>13.4</v>
      </c>
      <c r="J18" s="7"/>
      <c r="K18" s="7"/>
      <c r="L18" s="407"/>
      <c r="M18" s="101"/>
      <c r="N18" s="119"/>
      <c r="O18" s="415"/>
      <c r="P18" s="15"/>
      <c r="Q18" s="127"/>
    </row>
    <row r="19" customFormat="false" ht="14.45" hidden="false" customHeight="true" outlineLevel="0" collapsed="false">
      <c r="A19" s="119"/>
      <c r="C19" s="309" t="s">
        <v>74</v>
      </c>
      <c r="D19" s="133"/>
      <c r="E19" s="409" t="n">
        <v>1871185</v>
      </c>
      <c r="F19" s="410"/>
      <c r="G19" s="411" t="n">
        <v>1904761</v>
      </c>
      <c r="H19" s="410"/>
      <c r="J19" s="136"/>
      <c r="K19" s="136"/>
      <c r="L19" s="414"/>
      <c r="M19" s="102"/>
      <c r="N19" s="7"/>
      <c r="O19" s="407"/>
      <c r="P19" s="6"/>
      <c r="Q19" s="127"/>
    </row>
    <row r="20" customFormat="false" ht="14.45" hidden="false" customHeight="true" outlineLevel="0" collapsed="false">
      <c r="A20" s="119"/>
      <c r="C20" s="309" t="s">
        <v>75</v>
      </c>
      <c r="D20" s="133"/>
      <c r="E20" s="409" t="n">
        <v>63837.159</v>
      </c>
      <c r="F20" s="410"/>
      <c r="G20" s="411" t="n">
        <v>62391</v>
      </c>
      <c r="H20" s="410"/>
      <c r="J20" s="7"/>
      <c r="K20" s="7"/>
      <c r="L20" s="407"/>
      <c r="M20" s="102"/>
      <c r="N20" s="119"/>
      <c r="O20" s="415"/>
      <c r="P20" s="6"/>
      <c r="Q20" s="127"/>
    </row>
    <row r="21" customFormat="false" ht="14.45" hidden="false" customHeight="true" outlineLevel="0" collapsed="false">
      <c r="B21" s="105" t="s">
        <v>33</v>
      </c>
      <c r="C21" s="105"/>
      <c r="D21" s="406"/>
      <c r="E21" s="402" t="n">
        <v>1610</v>
      </c>
      <c r="F21" s="403" t="n">
        <v>0</v>
      </c>
      <c r="G21" s="404" t="n">
        <v>1437</v>
      </c>
      <c r="H21" s="405" t="n">
        <v>0</v>
      </c>
      <c r="J21" s="7"/>
      <c r="K21" s="7"/>
      <c r="L21" s="407"/>
      <c r="M21" s="102"/>
      <c r="N21" s="119"/>
      <c r="O21" s="415"/>
      <c r="P21" s="6"/>
      <c r="Q21" s="127"/>
    </row>
    <row r="22" customFormat="false" ht="14.45" hidden="false" customHeight="true" outlineLevel="0" collapsed="false">
      <c r="C22" s="309" t="s">
        <v>77</v>
      </c>
      <c r="D22" s="133"/>
      <c r="E22" s="409" t="n">
        <v>1610</v>
      </c>
      <c r="F22" s="410"/>
      <c r="G22" s="411" t="n">
        <v>1437</v>
      </c>
      <c r="H22" s="410"/>
      <c r="J22" s="7"/>
      <c r="K22" s="7"/>
      <c r="L22" s="407"/>
      <c r="M22" s="102"/>
      <c r="N22" s="119"/>
      <c r="O22" s="415"/>
      <c r="P22" s="6"/>
      <c r="Q22" s="127"/>
    </row>
    <row r="23" customFormat="false" ht="14.45" hidden="false" customHeight="true" outlineLevel="0" collapsed="false">
      <c r="A23" s="7"/>
      <c r="B23" s="105" t="s">
        <v>23</v>
      </c>
      <c r="C23" s="105"/>
      <c r="D23" s="406"/>
      <c r="E23" s="402" t="n">
        <v>2415659</v>
      </c>
      <c r="F23" s="403" t="n">
        <v>17</v>
      </c>
      <c r="G23" s="404" t="n">
        <v>2520452</v>
      </c>
      <c r="H23" s="405" t="n">
        <v>17.2</v>
      </c>
      <c r="J23" s="136"/>
      <c r="K23" s="136"/>
      <c r="L23" s="414"/>
      <c r="M23" s="102"/>
      <c r="N23" s="119"/>
      <c r="O23" s="415"/>
      <c r="P23" s="102"/>
    </row>
    <row r="24" customFormat="false" ht="14.45" hidden="false" customHeight="true" outlineLevel="0" collapsed="false">
      <c r="A24" s="7"/>
      <c r="C24" s="309" t="s">
        <v>154</v>
      </c>
      <c r="D24" s="133"/>
      <c r="E24" s="409" t="n">
        <v>2415659</v>
      </c>
      <c r="F24" s="410"/>
      <c r="G24" s="411" t="n">
        <v>2520452</v>
      </c>
      <c r="H24" s="410"/>
      <c r="J24" s="136"/>
      <c r="K24" s="136"/>
      <c r="L24" s="414"/>
      <c r="M24" s="102"/>
      <c r="N24" s="112"/>
      <c r="O24" s="413"/>
      <c r="P24" s="7"/>
    </row>
    <row r="25" customFormat="false" ht="14.45" hidden="false" customHeight="true" outlineLevel="0" collapsed="false">
      <c r="A25" s="129"/>
      <c r="C25" s="309" t="s">
        <v>155</v>
      </c>
      <c r="D25" s="133"/>
      <c r="E25" s="417" t="n">
        <v>0</v>
      </c>
      <c r="F25" s="410"/>
      <c r="G25" s="418" t="n">
        <v>0</v>
      </c>
      <c r="H25" s="410"/>
      <c r="J25" s="97"/>
      <c r="K25" s="97"/>
      <c r="L25" s="412"/>
      <c r="M25" s="102"/>
      <c r="N25" s="7"/>
      <c r="O25" s="407"/>
      <c r="P25" s="132"/>
    </row>
    <row r="26" customFormat="false" ht="14.45" hidden="false" customHeight="true" outlineLevel="0" collapsed="false">
      <c r="A26" s="119"/>
      <c r="B26" s="105" t="s">
        <v>34</v>
      </c>
      <c r="C26" s="105"/>
      <c r="D26" s="406"/>
      <c r="E26" s="402" t="n">
        <v>329629.694</v>
      </c>
      <c r="F26" s="403" t="n">
        <v>2.3</v>
      </c>
      <c r="G26" s="404" t="n">
        <v>357353</v>
      </c>
      <c r="H26" s="405" t="n">
        <v>2.4</v>
      </c>
      <c r="J26" s="7"/>
      <c r="K26" s="7"/>
      <c r="L26" s="407"/>
      <c r="M26" s="102"/>
      <c r="N26" s="119"/>
      <c r="O26" s="415"/>
      <c r="P26" s="132"/>
    </row>
    <row r="27" customFormat="false" ht="14.45" hidden="false" customHeight="true" outlineLevel="0" collapsed="false">
      <c r="A27" s="419"/>
      <c r="C27" s="309" t="s">
        <v>34</v>
      </c>
      <c r="D27" s="133"/>
      <c r="E27" s="409" t="n">
        <v>329629.694</v>
      </c>
      <c r="F27" s="410"/>
      <c r="G27" s="411" t="n">
        <v>357353</v>
      </c>
      <c r="H27" s="410"/>
      <c r="J27" s="7"/>
      <c r="K27" s="7"/>
      <c r="L27" s="407"/>
      <c r="M27" s="102"/>
      <c r="N27" s="119"/>
      <c r="O27" s="415"/>
      <c r="P27" s="132"/>
    </row>
    <row r="28" customFormat="false" ht="14.45" hidden="false" customHeight="true" outlineLevel="0" collapsed="false">
      <c r="A28" s="97"/>
      <c r="B28" s="105" t="s">
        <v>27</v>
      </c>
      <c r="C28" s="105"/>
      <c r="D28" s="406"/>
      <c r="E28" s="402" t="n">
        <v>44577.664</v>
      </c>
      <c r="F28" s="403" t="n">
        <v>0.3</v>
      </c>
      <c r="G28" s="404" t="n">
        <v>44856</v>
      </c>
      <c r="H28" s="405" t="n">
        <v>0.3</v>
      </c>
      <c r="J28" s="136"/>
      <c r="K28" s="136"/>
      <c r="L28" s="414"/>
      <c r="M28" s="102"/>
      <c r="N28" s="119"/>
      <c r="O28" s="415"/>
      <c r="P28" s="132"/>
    </row>
    <row r="29" customFormat="false" ht="14.45" hidden="false" customHeight="true" outlineLevel="0" collapsed="false">
      <c r="A29" s="112"/>
      <c r="C29" s="309" t="s">
        <v>79</v>
      </c>
      <c r="D29" s="133"/>
      <c r="E29" s="409" t="n">
        <v>11223.276</v>
      </c>
      <c r="F29" s="410"/>
      <c r="G29" s="411" t="n">
        <v>11223</v>
      </c>
      <c r="H29" s="410"/>
      <c r="J29" s="136"/>
      <c r="K29" s="136"/>
      <c r="L29" s="414"/>
      <c r="M29" s="102"/>
      <c r="N29" s="119"/>
      <c r="O29" s="415"/>
      <c r="P29" s="132"/>
    </row>
    <row r="30" customFormat="false" ht="14.45" hidden="false" customHeight="true" outlineLevel="0" collapsed="false">
      <c r="A30" s="125"/>
      <c r="C30" s="309" t="s">
        <v>131</v>
      </c>
      <c r="D30" s="133"/>
      <c r="E30" s="409" t="n">
        <v>49.889</v>
      </c>
      <c r="F30" s="410"/>
      <c r="G30" s="411" t="n">
        <v>81</v>
      </c>
      <c r="H30" s="410"/>
      <c r="J30" s="136"/>
      <c r="K30" s="136"/>
      <c r="L30" s="414"/>
      <c r="M30" s="102"/>
      <c r="N30" s="7"/>
      <c r="O30" s="407"/>
      <c r="P30" s="132"/>
    </row>
    <row r="31" customFormat="false" ht="14.45" hidden="false" customHeight="true" outlineLevel="0" collapsed="false">
      <c r="A31" s="125"/>
      <c r="C31" s="309" t="s">
        <v>84</v>
      </c>
      <c r="D31" s="133"/>
      <c r="E31" s="409" t="n">
        <v>33304.499</v>
      </c>
      <c r="F31" s="410"/>
      <c r="G31" s="411" t="n">
        <v>33551</v>
      </c>
      <c r="H31" s="410"/>
      <c r="J31" s="136"/>
      <c r="K31" s="136"/>
      <c r="L31" s="414"/>
      <c r="M31" s="102"/>
      <c r="N31" s="7"/>
      <c r="O31" s="407"/>
      <c r="P31" s="132"/>
    </row>
    <row r="32" customFormat="false" ht="14.45" hidden="false" customHeight="true" outlineLevel="0" collapsed="false">
      <c r="A32" s="125"/>
      <c r="B32" s="105" t="s">
        <v>37</v>
      </c>
      <c r="C32" s="105"/>
      <c r="D32" s="133"/>
      <c r="E32" s="402" t="n">
        <v>300</v>
      </c>
      <c r="F32" s="403" t="n">
        <v>0</v>
      </c>
      <c r="G32" s="404" t="s">
        <v>188</v>
      </c>
      <c r="H32" s="405" t="s">
        <v>188</v>
      </c>
      <c r="J32" s="136"/>
      <c r="K32" s="136"/>
      <c r="L32" s="414"/>
      <c r="M32" s="102"/>
      <c r="N32" s="7"/>
      <c r="O32" s="407"/>
      <c r="P32" s="132"/>
    </row>
    <row r="33" customFormat="false" ht="14.45" hidden="false" customHeight="true" outlineLevel="0" collapsed="false">
      <c r="A33" s="420"/>
      <c r="C33" s="309" t="s">
        <v>37</v>
      </c>
      <c r="D33" s="133"/>
      <c r="E33" s="409" t="n">
        <v>300</v>
      </c>
      <c r="F33" s="410"/>
      <c r="G33" s="411" t="s">
        <v>188</v>
      </c>
      <c r="H33" s="410"/>
      <c r="J33" s="136"/>
      <c r="K33" s="136"/>
      <c r="L33" s="414"/>
      <c r="M33" s="102"/>
      <c r="N33" s="125"/>
      <c r="O33" s="416"/>
      <c r="P33" s="132"/>
    </row>
    <row r="34" customFormat="false" ht="6" hidden="false" customHeight="true" outlineLevel="0" collapsed="false">
      <c r="A34" s="421"/>
      <c r="B34" s="92"/>
      <c r="C34" s="322"/>
      <c r="D34" s="151"/>
      <c r="E34" s="422"/>
      <c r="F34" s="423"/>
      <c r="G34" s="424"/>
      <c r="H34" s="423"/>
      <c r="J34" s="136"/>
      <c r="K34" s="136"/>
      <c r="L34" s="414"/>
      <c r="M34" s="102"/>
      <c r="N34" s="125"/>
      <c r="O34" s="416"/>
      <c r="P34" s="132"/>
    </row>
    <row r="35" customFormat="false" ht="15" hidden="false" customHeight="true" outlineLevel="0" collapsed="false">
      <c r="A35" s="425"/>
      <c r="B35" s="425"/>
      <c r="C35" s="425"/>
      <c r="D35" s="133"/>
      <c r="E35" s="136"/>
      <c r="F35" s="7"/>
      <c r="J35" s="136"/>
      <c r="K35" s="136"/>
      <c r="L35" s="414"/>
      <c r="M35" s="102"/>
      <c r="N35" s="125"/>
      <c r="O35" s="416"/>
      <c r="P35" s="132"/>
    </row>
    <row r="36" customFormat="false" ht="15" hidden="false" customHeight="true" outlineLevel="0" collapsed="false">
      <c r="A36" s="425"/>
      <c r="B36" s="425"/>
      <c r="C36" s="425"/>
      <c r="D36" s="133"/>
      <c r="E36" s="136"/>
      <c r="F36" s="7"/>
      <c r="J36" s="136"/>
      <c r="K36" s="136"/>
      <c r="L36" s="414"/>
      <c r="M36" s="102"/>
      <c r="N36" s="125"/>
      <c r="O36" s="416"/>
      <c r="P36" s="132"/>
    </row>
    <row r="37" customFormat="false" ht="15" hidden="false" customHeight="true" outlineLevel="0" collapsed="false">
      <c r="A37" s="391" t="s">
        <v>168</v>
      </c>
      <c r="B37" s="391"/>
      <c r="C37" s="391"/>
      <c r="D37" s="133"/>
      <c r="E37" s="136"/>
      <c r="F37" s="7"/>
      <c r="J37" s="129"/>
      <c r="K37" s="97"/>
      <c r="L37" s="97"/>
      <c r="M37" s="101"/>
    </row>
    <row r="38" customFormat="false" ht="15" hidden="false" customHeight="true" outlineLevel="0" collapsed="false">
      <c r="A38" s="87" t="s">
        <v>18</v>
      </c>
      <c r="D38" s="133"/>
      <c r="E38" s="7"/>
      <c r="F38" s="7"/>
      <c r="J38" s="125"/>
      <c r="K38" s="125"/>
      <c r="L38" s="125"/>
      <c r="M38" s="102"/>
    </row>
    <row r="39" s="395" customFormat="true" ht="15" hidden="false" customHeight="true" outlineLevel="0" collapsed="false">
      <c r="A39" s="393"/>
      <c r="B39" s="89" t="s">
        <v>54</v>
      </c>
      <c r="C39" s="89"/>
      <c r="D39" s="394"/>
      <c r="E39" s="91" t="s">
        <v>174</v>
      </c>
      <c r="F39" s="91"/>
      <c r="G39" s="91" t="s">
        <v>3</v>
      </c>
      <c r="H39" s="91"/>
      <c r="I39" s="426"/>
      <c r="J39" s="125"/>
      <c r="K39" s="125"/>
      <c r="L39" s="125"/>
      <c r="M39" s="102"/>
    </row>
    <row r="40" s="395" customFormat="true" ht="15" hidden="false" customHeight="true" outlineLevel="0" collapsed="false">
      <c r="A40" s="396"/>
      <c r="B40" s="93" t="s">
        <v>55</v>
      </c>
      <c r="C40" s="94" t="s">
        <v>56</v>
      </c>
      <c r="D40" s="427"/>
      <c r="E40" s="96" t="s">
        <v>183</v>
      </c>
      <c r="F40" s="94" t="s">
        <v>58</v>
      </c>
      <c r="G40" s="96" t="s">
        <v>183</v>
      </c>
      <c r="H40" s="94" t="s">
        <v>58</v>
      </c>
      <c r="I40" s="426"/>
      <c r="J40" s="125"/>
      <c r="K40" s="136"/>
      <c r="L40" s="136"/>
      <c r="M40" s="102"/>
    </row>
    <row r="41" customFormat="false" ht="14.45" hidden="false" customHeight="true" outlineLevel="0" collapsed="false">
      <c r="A41" s="97"/>
      <c r="B41" s="398"/>
      <c r="C41" s="399"/>
      <c r="D41" s="399"/>
      <c r="E41" s="400" t="s">
        <v>5</v>
      </c>
      <c r="F41" s="401" t="s">
        <v>59</v>
      </c>
      <c r="G41" s="401" t="s">
        <v>5</v>
      </c>
      <c r="H41" s="401" t="s">
        <v>59</v>
      </c>
      <c r="J41" s="119"/>
      <c r="K41" s="119"/>
      <c r="L41" s="119"/>
      <c r="M41" s="102"/>
    </row>
    <row r="42" customFormat="false" ht="14.45" hidden="false" customHeight="true" outlineLevel="0" collapsed="false">
      <c r="A42" s="104"/>
      <c r="B42" s="105" t="s">
        <v>184</v>
      </c>
      <c r="C42" s="105"/>
      <c r="D42" s="428"/>
      <c r="E42" s="402" t="n">
        <v>4652179.613</v>
      </c>
      <c r="F42" s="403" t="n">
        <v>100</v>
      </c>
      <c r="G42" s="404" t="n">
        <v>4603661</v>
      </c>
      <c r="H42" s="405" t="n">
        <v>100</v>
      </c>
      <c r="J42" s="125"/>
      <c r="K42" s="140"/>
      <c r="L42" s="140"/>
      <c r="M42" s="102"/>
    </row>
    <row r="43" customFormat="false" ht="14.45" hidden="false" customHeight="true" outlineLevel="0" collapsed="false">
      <c r="A43" s="114"/>
      <c r="B43" s="105" t="s">
        <v>169</v>
      </c>
      <c r="C43" s="105"/>
      <c r="D43" s="428"/>
      <c r="E43" s="402" t="n">
        <v>2523836.815</v>
      </c>
      <c r="F43" s="403" t="n">
        <v>54.3</v>
      </c>
      <c r="G43" s="404" t="n">
        <v>2519081</v>
      </c>
      <c r="H43" s="405" t="n">
        <v>54.7</v>
      </c>
      <c r="J43" s="125"/>
      <c r="K43" s="125"/>
      <c r="L43" s="125"/>
      <c r="M43" s="102"/>
    </row>
    <row r="44" customFormat="false" ht="14.45" hidden="false" customHeight="true" outlineLevel="0" collapsed="false">
      <c r="A44" s="119"/>
      <c r="B44" s="408"/>
      <c r="C44" s="309" t="s">
        <v>169</v>
      </c>
      <c r="D44" s="429"/>
      <c r="E44" s="409" t="n">
        <v>2523836.815</v>
      </c>
      <c r="F44" s="410"/>
      <c r="G44" s="411" t="n">
        <v>2519081</v>
      </c>
      <c r="H44" s="410"/>
      <c r="J44" s="125"/>
      <c r="K44" s="136"/>
      <c r="L44" s="136"/>
      <c r="M44" s="102"/>
    </row>
    <row r="45" customFormat="false" ht="14.45" hidden="false" customHeight="true" outlineLevel="0" collapsed="false">
      <c r="A45" s="7"/>
      <c r="B45" s="105" t="s">
        <v>26</v>
      </c>
      <c r="C45" s="105"/>
      <c r="D45" s="429"/>
      <c r="E45" s="402" t="n">
        <v>6.3</v>
      </c>
      <c r="F45" s="403" t="n">
        <v>0</v>
      </c>
      <c r="G45" s="404" t="n">
        <v>2</v>
      </c>
      <c r="H45" s="405" t="n">
        <v>0</v>
      </c>
      <c r="J45" s="125"/>
      <c r="K45" s="125"/>
      <c r="L45" s="125"/>
      <c r="M45" s="102"/>
    </row>
    <row r="46" customFormat="false" ht="14.45" hidden="false" customHeight="true" outlineLevel="0" collapsed="false">
      <c r="A46" s="114"/>
      <c r="B46" s="408"/>
      <c r="C46" s="309" t="s">
        <v>70</v>
      </c>
      <c r="D46" s="430"/>
      <c r="E46" s="409" t="n">
        <v>6.3</v>
      </c>
      <c r="F46" s="410"/>
      <c r="G46" s="411" t="n">
        <v>2</v>
      </c>
      <c r="H46" s="410"/>
      <c r="J46" s="125"/>
      <c r="K46" s="136"/>
      <c r="L46" s="136"/>
      <c r="M46" s="102"/>
    </row>
    <row r="47" customFormat="false" ht="14.45" hidden="false" customHeight="true" outlineLevel="0" collapsed="false">
      <c r="A47" s="114"/>
      <c r="B47" s="105" t="s">
        <v>170</v>
      </c>
      <c r="C47" s="105"/>
      <c r="D47" s="429"/>
      <c r="E47" s="402" t="n">
        <v>176.706</v>
      </c>
      <c r="F47" s="403" t="n">
        <v>0</v>
      </c>
      <c r="G47" s="404" t="n">
        <v>373</v>
      </c>
      <c r="H47" s="405" t="n">
        <v>0</v>
      </c>
      <c r="J47" s="125"/>
      <c r="K47" s="136"/>
      <c r="L47" s="136"/>
      <c r="M47" s="102"/>
    </row>
    <row r="48" customFormat="false" ht="14.45" hidden="false" customHeight="true" outlineLevel="0" collapsed="false">
      <c r="A48" s="114"/>
      <c r="C48" s="309" t="s">
        <v>171</v>
      </c>
      <c r="D48" s="430"/>
      <c r="E48" s="409" t="n">
        <v>176.706</v>
      </c>
      <c r="F48" s="410"/>
      <c r="G48" s="411" t="n">
        <v>373</v>
      </c>
      <c r="H48" s="410"/>
      <c r="J48" s="125"/>
      <c r="K48" s="136"/>
      <c r="L48" s="136"/>
      <c r="M48" s="102"/>
    </row>
    <row r="49" customFormat="false" ht="14.45" hidden="false" customHeight="true" outlineLevel="0" collapsed="false">
      <c r="A49" s="119"/>
      <c r="B49" s="105" t="s">
        <v>23</v>
      </c>
      <c r="C49" s="105"/>
      <c r="D49" s="429"/>
      <c r="E49" s="402" t="n">
        <v>1928422.14</v>
      </c>
      <c r="F49" s="403" t="n">
        <v>41.4</v>
      </c>
      <c r="G49" s="404" t="n">
        <v>1867001</v>
      </c>
      <c r="H49" s="405" t="n">
        <v>40.6</v>
      </c>
    </row>
    <row r="50" customFormat="false" ht="14.45" hidden="false" customHeight="true" outlineLevel="0" collapsed="false">
      <c r="A50" s="119"/>
      <c r="C50" s="309" t="s">
        <v>154</v>
      </c>
      <c r="D50" s="429"/>
      <c r="E50" s="409" t="n">
        <v>1928422.14</v>
      </c>
      <c r="F50" s="410"/>
      <c r="G50" s="411" t="n">
        <v>1867001</v>
      </c>
      <c r="H50" s="410"/>
    </row>
    <row r="51" customFormat="false" ht="14.45" hidden="false" customHeight="true" outlineLevel="0" collapsed="false">
      <c r="A51" s="119"/>
      <c r="B51" s="105" t="s">
        <v>34</v>
      </c>
      <c r="C51" s="105"/>
      <c r="D51" s="429"/>
      <c r="E51" s="402" t="n">
        <v>72240.722</v>
      </c>
      <c r="F51" s="403" t="n">
        <v>1.6</v>
      </c>
      <c r="G51" s="404" t="n">
        <v>84150</v>
      </c>
      <c r="H51" s="405" t="n">
        <v>1.8</v>
      </c>
    </row>
    <row r="52" customFormat="false" ht="14.45" hidden="false" customHeight="true" outlineLevel="0" collapsed="false">
      <c r="A52" s="119"/>
      <c r="C52" s="309" t="s">
        <v>34</v>
      </c>
      <c r="D52" s="431"/>
      <c r="E52" s="409" t="n">
        <v>72240.722</v>
      </c>
      <c r="F52" s="410"/>
      <c r="G52" s="411" t="n">
        <v>84150</v>
      </c>
      <c r="H52" s="410"/>
    </row>
    <row r="53" customFormat="false" ht="14.45" hidden="false" customHeight="true" outlineLevel="0" collapsed="false">
      <c r="A53" s="119"/>
      <c r="B53" s="105" t="s">
        <v>27</v>
      </c>
      <c r="C53" s="105"/>
      <c r="D53" s="431"/>
      <c r="E53" s="402" t="n">
        <v>127496.93</v>
      </c>
      <c r="F53" s="403" t="n">
        <v>2.7</v>
      </c>
      <c r="G53" s="404" t="n">
        <v>133054</v>
      </c>
      <c r="H53" s="405" t="n">
        <v>2.9</v>
      </c>
    </row>
    <row r="54" customFormat="false" ht="14.45" hidden="false" customHeight="true" outlineLevel="0" collapsed="false">
      <c r="A54" s="7"/>
      <c r="C54" s="309" t="s">
        <v>172</v>
      </c>
      <c r="D54" s="431"/>
      <c r="E54" s="409" t="n">
        <v>5657.593</v>
      </c>
      <c r="F54" s="410"/>
      <c r="G54" s="411" t="n">
        <v>13039</v>
      </c>
      <c r="H54" s="410"/>
    </row>
    <row r="55" customFormat="false" ht="14.45" hidden="false" customHeight="true" outlineLevel="0" collapsed="false">
      <c r="A55" s="7"/>
      <c r="C55" s="309" t="s">
        <v>131</v>
      </c>
      <c r="D55" s="431"/>
      <c r="E55" s="409" t="n">
        <v>26.708</v>
      </c>
      <c r="F55" s="410"/>
      <c r="G55" s="411" t="n">
        <v>38</v>
      </c>
      <c r="H55" s="410"/>
    </row>
    <row r="56" customFormat="false" ht="14.45" hidden="false" customHeight="true" outlineLevel="0" collapsed="false">
      <c r="A56" s="7"/>
      <c r="C56" s="309" t="s">
        <v>82</v>
      </c>
      <c r="D56" s="431"/>
      <c r="E56" s="409" t="n">
        <v>119701.77</v>
      </c>
      <c r="F56" s="410"/>
      <c r="G56" s="411" t="n">
        <v>118258</v>
      </c>
      <c r="H56" s="410"/>
      <c r="I56" s="1"/>
    </row>
    <row r="57" customFormat="false" ht="14.45" hidden="false" customHeight="true" outlineLevel="0" collapsed="false">
      <c r="A57" s="7"/>
      <c r="C57" s="309" t="s">
        <v>84</v>
      </c>
      <c r="D57" s="430"/>
      <c r="E57" s="409" t="n">
        <v>2110.859</v>
      </c>
      <c r="F57" s="410"/>
      <c r="G57" s="411" t="n">
        <v>1719</v>
      </c>
      <c r="H57" s="410"/>
      <c r="I57" s="1"/>
    </row>
    <row r="58" customFormat="false" ht="6" hidden="false" customHeight="true" outlineLevel="0" collapsed="false">
      <c r="A58" s="432"/>
      <c r="B58" s="92"/>
      <c r="C58" s="322"/>
      <c r="D58" s="433"/>
      <c r="E58" s="422"/>
      <c r="F58" s="423"/>
      <c r="G58" s="424"/>
      <c r="H58" s="423"/>
      <c r="I58" s="1"/>
    </row>
    <row r="59" customFormat="false" ht="15" hidden="false" customHeight="true" outlineLevel="0" collapsed="false">
      <c r="A59" s="156" t="s">
        <v>176</v>
      </c>
      <c r="B59" s="434"/>
      <c r="C59" s="435"/>
      <c r="D59" s="429"/>
      <c r="E59" s="436"/>
      <c r="F59" s="403"/>
      <c r="G59" s="436"/>
      <c r="H59" s="403"/>
      <c r="I59" s="1"/>
    </row>
    <row r="60" customFormat="false" ht="12.75" hidden="false" customHeight="true" outlineLevel="0" collapsed="false">
      <c r="A60" s="7"/>
      <c r="C60" s="309"/>
      <c r="D60" s="429"/>
      <c r="E60" s="437"/>
      <c r="F60" s="410"/>
      <c r="G60" s="437"/>
      <c r="H60" s="410"/>
      <c r="I60" s="1"/>
    </row>
    <row r="61" customFormat="false" ht="12.75" hidden="false" customHeight="true" outlineLevel="0" collapsed="false">
      <c r="A61" s="129"/>
      <c r="B61" s="438"/>
      <c r="C61" s="438"/>
      <c r="D61" s="430"/>
      <c r="E61" s="436"/>
      <c r="F61" s="403"/>
      <c r="G61" s="436"/>
      <c r="H61" s="403"/>
      <c r="I61" s="1"/>
    </row>
    <row r="62" customFormat="false" ht="12.75" hidden="false" customHeight="true" outlineLevel="0" collapsed="false">
      <c r="A62" s="129"/>
      <c r="B62" s="439"/>
      <c r="C62" s="309"/>
      <c r="D62" s="429"/>
      <c r="E62" s="437"/>
      <c r="F62" s="410"/>
      <c r="G62" s="437"/>
      <c r="H62" s="410"/>
      <c r="I62" s="1"/>
    </row>
    <row r="63" customFormat="false" ht="12.75" hidden="false" customHeight="true" outlineLevel="0" collapsed="false">
      <c r="A63" s="119"/>
      <c r="C63" s="309"/>
      <c r="D63" s="429"/>
      <c r="E63" s="437"/>
      <c r="F63" s="410"/>
      <c r="G63" s="437"/>
      <c r="H63" s="410"/>
      <c r="I63" s="1"/>
    </row>
    <row r="64" customFormat="false" ht="12.75" hidden="false" customHeight="true" outlineLevel="0" collapsed="false">
      <c r="A64" s="119"/>
      <c r="B64" s="438"/>
      <c r="C64" s="438"/>
      <c r="D64" s="430"/>
      <c r="E64" s="436"/>
      <c r="F64" s="403"/>
      <c r="G64" s="436"/>
      <c r="H64" s="403"/>
      <c r="I64" s="1"/>
    </row>
    <row r="65" customFormat="false" ht="12.75" hidden="false" customHeight="true" outlineLevel="0" collapsed="false">
      <c r="A65" s="119"/>
      <c r="C65" s="309"/>
      <c r="D65" s="440"/>
      <c r="E65" s="437"/>
      <c r="F65" s="410"/>
      <c r="G65" s="437"/>
      <c r="H65" s="410"/>
      <c r="I65" s="1"/>
    </row>
    <row r="66" customFormat="false" ht="15" hidden="false" customHeight="true" outlineLevel="0" collapsed="false">
      <c r="A66" s="125"/>
      <c r="B66" s="441"/>
      <c r="C66" s="309"/>
      <c r="D66" s="133"/>
      <c r="E66" s="125"/>
      <c r="F66" s="442"/>
      <c r="I66" s="1"/>
    </row>
    <row r="99" customFormat="false" ht="12" hidden="false" customHeight="false" outlineLevel="0" collapsed="false">
      <c r="F99" s="158"/>
    </row>
  </sheetData>
  <mergeCells count="29">
    <mergeCell ref="A1:H1"/>
    <mergeCell ref="A3:C3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  <mergeCell ref="B32:C32"/>
    <mergeCell ref="A37:C37"/>
    <mergeCell ref="B39:C39"/>
    <mergeCell ref="E39:F39"/>
    <mergeCell ref="G39:H39"/>
    <mergeCell ref="B42:C42"/>
    <mergeCell ref="B43:C43"/>
    <mergeCell ref="B45:C45"/>
    <mergeCell ref="B47:C47"/>
    <mergeCell ref="B49:C49"/>
    <mergeCell ref="B51:C51"/>
    <mergeCell ref="B53:C53"/>
    <mergeCell ref="B61:C61"/>
    <mergeCell ref="B64:C6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99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4.45" hidden="false" customHeight="true" outlineLevel="0" collapsed="false">
      <c r="A1" s="443" t="s">
        <v>189</v>
      </c>
      <c r="B1" s="443"/>
      <c r="C1" s="443"/>
      <c r="D1" s="443"/>
      <c r="E1" s="443"/>
      <c r="F1" s="443"/>
      <c r="G1" s="443"/>
      <c r="H1" s="443"/>
      <c r="I1" s="300"/>
      <c r="J1" s="85"/>
      <c r="K1" s="85"/>
      <c r="L1" s="85"/>
      <c r="M1" s="85"/>
      <c r="N1" s="85"/>
      <c r="O1" s="85"/>
    </row>
    <row r="2" customFormat="false" ht="14.4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300"/>
      <c r="J2" s="85"/>
      <c r="K2" s="85"/>
      <c r="L2" s="85"/>
      <c r="M2" s="85"/>
      <c r="N2" s="85"/>
      <c r="O2" s="85"/>
    </row>
    <row r="3" customFormat="false" ht="14.45" hidden="false" customHeight="true" outlineLevel="0" collapsed="false">
      <c r="A3" s="391"/>
      <c r="B3" s="391"/>
      <c r="C3" s="391"/>
      <c r="D3" s="86"/>
      <c r="E3" s="86"/>
      <c r="F3" s="86"/>
      <c r="G3" s="86"/>
      <c r="H3" s="86"/>
      <c r="I3" s="392"/>
      <c r="J3" s="86"/>
      <c r="K3" s="86"/>
    </row>
    <row r="4" customFormat="false" ht="14.45" hidden="false" customHeight="true" outlineLevel="0" collapsed="false">
      <c r="A4" s="444" t="s">
        <v>40</v>
      </c>
      <c r="B4" s="444"/>
      <c r="C4" s="444"/>
      <c r="D4" s="133"/>
      <c r="E4" s="407"/>
      <c r="F4" s="407"/>
      <c r="J4" s="125"/>
      <c r="K4" s="125"/>
      <c r="L4" s="125"/>
      <c r="M4" s="102"/>
    </row>
    <row r="5" customFormat="false" ht="14.45" hidden="false" customHeight="true" outlineLevel="0" collapsed="false">
      <c r="A5" s="393"/>
      <c r="B5" s="89" t="s">
        <v>149</v>
      </c>
      <c r="C5" s="89"/>
      <c r="D5" s="445"/>
      <c r="E5" s="446" t="s">
        <v>174</v>
      </c>
      <c r="F5" s="446"/>
      <c r="G5" s="91" t="s">
        <v>3</v>
      </c>
      <c r="H5" s="91"/>
      <c r="J5" s="125"/>
      <c r="K5" s="125"/>
      <c r="L5" s="125"/>
      <c r="M5" s="102"/>
    </row>
    <row r="6" customFormat="false" ht="14.45" hidden="false" customHeight="true" outlineLevel="0" collapsed="false">
      <c r="A6" s="396"/>
      <c r="B6" s="93" t="s">
        <v>55</v>
      </c>
      <c r="C6" s="94" t="s">
        <v>56</v>
      </c>
      <c r="D6" s="397"/>
      <c r="E6" s="94" t="s">
        <v>183</v>
      </c>
      <c r="F6" s="447" t="s">
        <v>58</v>
      </c>
      <c r="G6" s="447" t="s">
        <v>183</v>
      </c>
      <c r="H6" s="94" t="s">
        <v>58</v>
      </c>
      <c r="J6" s="125"/>
      <c r="K6" s="136"/>
      <c r="L6" s="136"/>
      <c r="M6" s="102"/>
    </row>
    <row r="7" customFormat="false" ht="14.45" hidden="false" customHeight="true" outlineLevel="0" collapsed="false">
      <c r="A7" s="97"/>
      <c r="B7" s="398"/>
      <c r="C7" s="399"/>
      <c r="D7" s="399"/>
      <c r="E7" s="400" t="s">
        <v>5</v>
      </c>
      <c r="F7" s="401" t="s">
        <v>59</v>
      </c>
      <c r="G7" s="401" t="s">
        <v>5</v>
      </c>
      <c r="H7" s="401" t="s">
        <v>59</v>
      </c>
      <c r="J7" s="119"/>
      <c r="K7" s="119"/>
      <c r="L7" s="119"/>
      <c r="M7" s="102"/>
    </row>
    <row r="8" customFormat="false" ht="14.45" hidden="false" customHeight="true" outlineLevel="0" collapsed="false">
      <c r="A8" s="104"/>
      <c r="B8" s="105" t="s">
        <v>190</v>
      </c>
      <c r="C8" s="105"/>
      <c r="D8" s="428"/>
      <c r="E8" s="402" t="n">
        <v>13898701.902</v>
      </c>
      <c r="F8" s="403" t="n">
        <v>100</v>
      </c>
      <c r="G8" s="404" t="n">
        <v>14399127</v>
      </c>
      <c r="H8" s="405" t="n">
        <v>100</v>
      </c>
      <c r="J8" s="125"/>
      <c r="K8" s="140"/>
      <c r="L8" s="140"/>
      <c r="M8" s="102"/>
    </row>
    <row r="9" customFormat="false" ht="14.45" hidden="false" customHeight="true" outlineLevel="0" collapsed="false">
      <c r="A9" s="119"/>
      <c r="B9" s="105" t="s">
        <v>43</v>
      </c>
      <c r="C9" s="105"/>
      <c r="D9" s="428"/>
      <c r="E9" s="402" t="n">
        <v>573425.547</v>
      </c>
      <c r="F9" s="403" t="n">
        <v>4.1</v>
      </c>
      <c r="G9" s="404" t="n">
        <v>684067</v>
      </c>
      <c r="H9" s="405" t="n">
        <v>4.8</v>
      </c>
      <c r="J9" s="125"/>
      <c r="K9" s="125"/>
      <c r="L9" s="125"/>
      <c r="M9" s="102"/>
    </row>
    <row r="10" customFormat="false" ht="14.45" hidden="false" customHeight="true" outlineLevel="0" collapsed="false">
      <c r="A10" s="7"/>
      <c r="C10" s="309" t="s">
        <v>88</v>
      </c>
      <c r="D10" s="429"/>
      <c r="E10" s="409" t="n">
        <v>473467.636</v>
      </c>
      <c r="F10" s="410"/>
      <c r="G10" s="411" t="n">
        <v>566803</v>
      </c>
      <c r="H10" s="410"/>
      <c r="J10" s="125"/>
      <c r="K10" s="136"/>
      <c r="L10" s="136"/>
      <c r="M10" s="102"/>
    </row>
    <row r="11" customFormat="false" ht="14.45" hidden="false" customHeight="true" outlineLevel="0" collapsed="false">
      <c r="A11" s="114"/>
      <c r="C11" s="309" t="s">
        <v>157</v>
      </c>
      <c r="D11" s="429"/>
      <c r="E11" s="409" t="n">
        <v>99957.911</v>
      </c>
      <c r="F11" s="410"/>
      <c r="G11" s="411" t="n">
        <v>117264</v>
      </c>
      <c r="H11" s="410"/>
      <c r="J11" s="125"/>
      <c r="K11" s="125"/>
      <c r="L11" s="125"/>
      <c r="M11" s="102"/>
    </row>
    <row r="12" customFormat="false" ht="14.45" hidden="false" customHeight="true" outlineLevel="0" collapsed="false">
      <c r="A12" s="7"/>
      <c r="B12" s="105" t="s">
        <v>132</v>
      </c>
      <c r="C12" s="105"/>
      <c r="D12" s="430"/>
      <c r="E12" s="402" t="n">
        <v>12646941</v>
      </c>
      <c r="F12" s="403" t="n">
        <v>91</v>
      </c>
      <c r="G12" s="404" t="n">
        <v>12843176</v>
      </c>
      <c r="H12" s="405" t="n">
        <v>89.6</v>
      </c>
      <c r="J12" s="125"/>
      <c r="K12" s="136"/>
      <c r="L12" s="136"/>
      <c r="M12" s="102"/>
    </row>
    <row r="13" customFormat="false" ht="14.45" hidden="false" customHeight="true" outlineLevel="0" collapsed="false">
      <c r="A13" s="114"/>
      <c r="C13" s="309" t="s">
        <v>158</v>
      </c>
      <c r="D13" s="429"/>
      <c r="E13" s="409" t="n">
        <v>11594507.397</v>
      </c>
      <c r="F13" s="410"/>
      <c r="G13" s="411" t="n">
        <v>11792311</v>
      </c>
      <c r="H13" s="410"/>
    </row>
    <row r="14" customFormat="false" ht="14.45" hidden="false" customHeight="true" outlineLevel="0" collapsed="false">
      <c r="A14" s="114"/>
      <c r="C14" s="309" t="s">
        <v>159</v>
      </c>
      <c r="D14" s="429"/>
      <c r="E14" s="409" t="n">
        <v>509424.371</v>
      </c>
      <c r="F14" s="410"/>
      <c r="G14" s="411" t="n">
        <v>497374</v>
      </c>
      <c r="H14" s="410"/>
    </row>
    <row r="15" customFormat="false" ht="14.45" hidden="false" customHeight="true" outlineLevel="0" collapsed="false">
      <c r="A15" s="119"/>
      <c r="C15" s="309" t="s">
        <v>160</v>
      </c>
      <c r="D15" s="429"/>
      <c r="E15" s="409" t="n">
        <v>13076.474</v>
      </c>
      <c r="F15" s="410"/>
      <c r="G15" s="411" t="n">
        <v>14152</v>
      </c>
      <c r="H15" s="410"/>
    </row>
    <row r="16" customFormat="false" ht="14.45" hidden="false" customHeight="true" outlineLevel="0" collapsed="false">
      <c r="A16" s="119"/>
      <c r="C16" s="309" t="s">
        <v>161</v>
      </c>
      <c r="D16" s="431"/>
      <c r="E16" s="409" t="n">
        <v>276049.264</v>
      </c>
      <c r="F16" s="410"/>
      <c r="G16" s="411" t="n">
        <v>290093</v>
      </c>
      <c r="H16" s="410"/>
    </row>
    <row r="17" customFormat="false" ht="14.45" hidden="false" customHeight="true" outlineLevel="0" collapsed="false">
      <c r="A17" s="119"/>
      <c r="C17" s="309" t="s">
        <v>162</v>
      </c>
      <c r="D17" s="431"/>
      <c r="E17" s="409" t="n">
        <v>253883.494</v>
      </c>
      <c r="F17" s="410"/>
      <c r="G17" s="411" t="n">
        <v>249246</v>
      </c>
      <c r="H17" s="410"/>
    </row>
    <row r="18" customFormat="false" ht="14.45" hidden="false" customHeight="true" outlineLevel="0" collapsed="false">
      <c r="A18" s="119"/>
      <c r="B18" s="105" t="s">
        <v>163</v>
      </c>
      <c r="C18" s="105"/>
      <c r="D18" s="431"/>
      <c r="E18" s="402" t="n">
        <v>330664.813</v>
      </c>
      <c r="F18" s="403" t="n">
        <v>2.4</v>
      </c>
      <c r="G18" s="404" t="n">
        <v>357885</v>
      </c>
      <c r="H18" s="405" t="n">
        <v>2.5</v>
      </c>
    </row>
    <row r="19" customFormat="false" ht="14.45" hidden="false" customHeight="true" outlineLevel="0" collapsed="false">
      <c r="A19" s="119"/>
      <c r="C19" s="309" t="s">
        <v>164</v>
      </c>
      <c r="D19" s="431"/>
      <c r="E19" s="409" t="n">
        <v>105990.218</v>
      </c>
      <c r="F19" s="410"/>
      <c r="G19" s="411" t="n">
        <v>113081</v>
      </c>
      <c r="H19" s="410"/>
    </row>
    <row r="20" customFormat="false" ht="14.45" hidden="false" customHeight="true" outlineLevel="0" collapsed="false">
      <c r="A20" s="119"/>
      <c r="C20" s="309" t="s">
        <v>165</v>
      </c>
      <c r="D20" s="431"/>
      <c r="E20" s="409" t="n">
        <v>224674.595</v>
      </c>
      <c r="F20" s="410"/>
      <c r="G20" s="411" t="n">
        <v>244804</v>
      </c>
      <c r="H20" s="410"/>
      <c r="I20" s="1"/>
    </row>
    <row r="21" customFormat="false" ht="14.45" hidden="false" customHeight="true" outlineLevel="0" collapsed="false">
      <c r="A21" s="7"/>
      <c r="B21" s="105" t="s">
        <v>167</v>
      </c>
      <c r="C21" s="105"/>
      <c r="D21" s="430"/>
      <c r="E21" s="402" t="n">
        <v>64238.75</v>
      </c>
      <c r="F21" s="403" t="n">
        <v>0.5</v>
      </c>
      <c r="G21" s="404" t="n">
        <v>146085</v>
      </c>
      <c r="H21" s="405" t="n">
        <v>1</v>
      </c>
      <c r="I21" s="1"/>
    </row>
    <row r="22" customFormat="false" ht="14.45" hidden="false" customHeight="true" outlineLevel="0" collapsed="false">
      <c r="A22" s="7"/>
      <c r="C22" s="309" t="s">
        <v>167</v>
      </c>
      <c r="D22" s="429"/>
      <c r="E22" s="409" t="n">
        <v>64238.75</v>
      </c>
      <c r="F22" s="410"/>
      <c r="G22" s="411" t="n">
        <v>146085</v>
      </c>
      <c r="H22" s="410"/>
      <c r="I22" s="1"/>
    </row>
    <row r="23" customFormat="false" ht="14.45" hidden="false" customHeight="true" outlineLevel="0" collapsed="false">
      <c r="A23" s="129"/>
      <c r="B23" s="105" t="s">
        <v>49</v>
      </c>
      <c r="C23" s="105"/>
      <c r="D23" s="430"/>
      <c r="E23" s="402" t="n">
        <v>283431.792</v>
      </c>
      <c r="F23" s="403" t="n">
        <v>2</v>
      </c>
      <c r="G23" s="404" t="n">
        <v>307915</v>
      </c>
      <c r="H23" s="405" t="n">
        <v>2.1</v>
      </c>
      <c r="I23" s="1"/>
    </row>
    <row r="24" customFormat="false" ht="14.45" hidden="false" customHeight="true" outlineLevel="0" collapsed="false">
      <c r="A24" s="129"/>
      <c r="B24" s="448"/>
      <c r="C24" s="309" t="s">
        <v>146</v>
      </c>
      <c r="D24" s="429"/>
      <c r="E24" s="409" t="n">
        <v>77614.861</v>
      </c>
      <c r="F24" s="410"/>
      <c r="G24" s="411" t="n">
        <v>87764</v>
      </c>
      <c r="H24" s="410"/>
      <c r="I24" s="1"/>
    </row>
    <row r="25" customFormat="false" ht="14.45" hidden="false" customHeight="true" outlineLevel="0" collapsed="false">
      <c r="A25" s="119"/>
      <c r="C25" s="309" t="s">
        <v>147</v>
      </c>
      <c r="D25" s="429"/>
      <c r="E25" s="409" t="n">
        <v>205439.424</v>
      </c>
      <c r="F25" s="410"/>
      <c r="G25" s="411" t="n">
        <v>219778</v>
      </c>
      <c r="H25" s="410"/>
      <c r="I25" s="1"/>
    </row>
    <row r="26" customFormat="false" ht="14.45" hidden="false" customHeight="true" outlineLevel="0" collapsed="false">
      <c r="A26" s="119"/>
      <c r="C26" s="309" t="s">
        <v>191</v>
      </c>
      <c r="D26" s="449"/>
      <c r="E26" s="409" t="n">
        <v>377.507</v>
      </c>
      <c r="F26" s="410"/>
      <c r="G26" s="411" t="n">
        <v>373</v>
      </c>
      <c r="H26" s="410"/>
      <c r="I26" s="1"/>
    </row>
    <row r="27" customFormat="false" ht="14.45" hidden="false" customHeight="true" outlineLevel="0" collapsed="false">
      <c r="A27" s="119"/>
      <c r="B27" s="105" t="s">
        <v>52</v>
      </c>
      <c r="C27" s="105"/>
      <c r="D27" s="430"/>
      <c r="E27" s="450" t="n">
        <v>0</v>
      </c>
      <c r="F27" s="451" t="n">
        <v>0</v>
      </c>
      <c r="G27" s="452" t="n">
        <v>0</v>
      </c>
      <c r="H27" s="452" t="n">
        <v>0</v>
      </c>
      <c r="I27" s="1"/>
    </row>
    <row r="28" customFormat="false" ht="14.45" hidden="false" customHeight="true" outlineLevel="0" collapsed="false">
      <c r="A28" s="453"/>
      <c r="B28" s="92"/>
      <c r="C28" s="454" t="s">
        <v>52</v>
      </c>
      <c r="D28" s="455"/>
      <c r="E28" s="456" t="n">
        <v>0</v>
      </c>
      <c r="F28" s="457"/>
      <c r="G28" s="458" t="n">
        <v>0</v>
      </c>
      <c r="H28" s="457"/>
      <c r="I28" s="1"/>
    </row>
    <row r="29" customFormat="false" ht="15" hidden="false" customHeight="true" outlineLevel="0" collapsed="false">
      <c r="A29" s="125"/>
      <c r="B29" s="156"/>
      <c r="C29" s="309"/>
      <c r="D29" s="133"/>
      <c r="E29" s="125"/>
      <c r="F29" s="442"/>
      <c r="I29" s="1"/>
    </row>
    <row r="30" customFormat="false" ht="15" hidden="false" customHeight="true" outlineLevel="0" collapsed="false">
      <c r="A30" s="125"/>
      <c r="B30" s="156"/>
      <c r="C30" s="309"/>
      <c r="D30" s="133"/>
      <c r="E30" s="125"/>
      <c r="F30" s="442"/>
      <c r="I30" s="1"/>
    </row>
    <row r="31" customFormat="false" ht="21.95" hidden="false" customHeight="true" outlineLevel="0" collapsed="false">
      <c r="A31" s="125"/>
      <c r="B31" s="156"/>
      <c r="C31" s="309"/>
      <c r="D31" s="133"/>
      <c r="E31" s="125"/>
      <c r="F31" s="442"/>
      <c r="I31" s="1"/>
    </row>
    <row r="32" customFormat="false" ht="15" hidden="false" customHeight="true" outlineLevel="0" collapsed="false">
      <c r="A32" s="125"/>
      <c r="B32" s="156"/>
      <c r="C32" s="309"/>
      <c r="D32" s="133"/>
      <c r="E32" s="125"/>
      <c r="F32" s="442"/>
      <c r="I32" s="1"/>
    </row>
    <row r="33" customFormat="false" ht="15" hidden="false" customHeight="true" outlineLevel="0" collapsed="false">
      <c r="A33" s="125"/>
      <c r="B33" s="156"/>
      <c r="C33" s="309"/>
      <c r="D33" s="133"/>
      <c r="E33" s="125"/>
      <c r="F33" s="442"/>
      <c r="I33" s="1"/>
    </row>
    <row r="34" customFormat="false" ht="15" hidden="false" customHeight="true" outlineLevel="0" collapsed="false">
      <c r="A34" s="125"/>
      <c r="B34" s="156"/>
      <c r="C34" s="309"/>
      <c r="D34" s="133"/>
      <c r="E34" s="125"/>
      <c r="F34" s="442"/>
      <c r="I34" s="1"/>
    </row>
    <row r="35" customFormat="false" ht="15" hidden="false" customHeight="true" outlineLevel="0" collapsed="false">
      <c r="A35" s="125"/>
      <c r="B35" s="156"/>
      <c r="C35" s="309"/>
      <c r="D35" s="133"/>
      <c r="E35" s="125"/>
      <c r="F35" s="442"/>
      <c r="I35" s="1"/>
    </row>
    <row r="36" customFormat="false" ht="15" hidden="false" customHeight="true" outlineLevel="0" collapsed="false"/>
    <row r="37" customFormat="false" ht="15" hidden="false" customHeight="true" outlineLevel="0" collapsed="false">
      <c r="A37" s="444" t="s">
        <v>40</v>
      </c>
      <c r="B37" s="444"/>
      <c r="C37" s="444"/>
    </row>
    <row r="38" s="395" customFormat="true" ht="15" hidden="false" customHeight="true" outlineLevel="0" collapsed="false">
      <c r="A38" s="393"/>
      <c r="B38" s="89" t="s">
        <v>54</v>
      </c>
      <c r="C38" s="89"/>
      <c r="D38" s="393"/>
      <c r="E38" s="446" t="s">
        <v>174</v>
      </c>
      <c r="F38" s="446"/>
      <c r="G38" s="91" t="s">
        <v>3</v>
      </c>
      <c r="H38" s="91"/>
      <c r="I38" s="426"/>
    </row>
    <row r="39" s="395" customFormat="true" ht="15" hidden="false" customHeight="true" outlineLevel="0" collapsed="false">
      <c r="A39" s="396"/>
      <c r="B39" s="93" t="s">
        <v>55</v>
      </c>
      <c r="C39" s="94" t="s">
        <v>56</v>
      </c>
      <c r="E39" s="459" t="s">
        <v>183</v>
      </c>
      <c r="F39" s="459" t="s">
        <v>58</v>
      </c>
      <c r="G39" s="459" t="s">
        <v>183</v>
      </c>
      <c r="H39" s="96" t="s">
        <v>58</v>
      </c>
      <c r="I39" s="426"/>
    </row>
    <row r="40" customFormat="false" ht="14.45" hidden="false" customHeight="true" outlineLevel="0" collapsed="false">
      <c r="A40" s="97"/>
      <c r="B40" s="398"/>
      <c r="C40" s="399"/>
      <c r="D40" s="460"/>
      <c r="E40" s="461" t="s">
        <v>5</v>
      </c>
      <c r="F40" s="462" t="s">
        <v>59</v>
      </c>
      <c r="G40" s="462" t="s">
        <v>5</v>
      </c>
      <c r="H40" s="462" t="s">
        <v>59</v>
      </c>
    </row>
    <row r="41" customFormat="false" ht="14.45" hidden="false" customHeight="true" outlineLevel="0" collapsed="false">
      <c r="A41" s="104"/>
      <c r="B41" s="105" t="s">
        <v>190</v>
      </c>
      <c r="C41" s="105"/>
      <c r="E41" s="402" t="n">
        <v>4568029.996</v>
      </c>
      <c r="F41" s="403" t="n">
        <v>100</v>
      </c>
      <c r="G41" s="404" t="n">
        <v>4519044</v>
      </c>
      <c r="H41" s="405" t="n">
        <v>100</v>
      </c>
    </row>
    <row r="42" customFormat="false" ht="14.45" hidden="false" customHeight="true" outlineLevel="0" collapsed="false">
      <c r="A42" s="119"/>
      <c r="B42" s="105" t="s">
        <v>43</v>
      </c>
      <c r="C42" s="105"/>
      <c r="E42" s="402" t="n">
        <v>121254.551</v>
      </c>
      <c r="F42" s="403" t="n">
        <v>2.7</v>
      </c>
      <c r="G42" s="404" t="n">
        <v>120426</v>
      </c>
      <c r="H42" s="405" t="n">
        <v>2.7</v>
      </c>
    </row>
    <row r="43" customFormat="false" ht="14.45" hidden="false" customHeight="true" outlineLevel="0" collapsed="false">
      <c r="A43" s="7"/>
      <c r="C43" s="309" t="s">
        <v>88</v>
      </c>
      <c r="E43" s="409" t="n">
        <v>121254.551</v>
      </c>
      <c r="F43" s="410"/>
      <c r="G43" s="411" t="n">
        <v>120426</v>
      </c>
      <c r="H43" s="410"/>
    </row>
    <row r="44" customFormat="false" ht="14.45" hidden="false" customHeight="true" outlineLevel="0" collapsed="false">
      <c r="A44" s="7"/>
      <c r="B44" s="105" t="s">
        <v>132</v>
      </c>
      <c r="C44" s="105"/>
      <c r="E44" s="402" t="n">
        <v>77140</v>
      </c>
      <c r="F44" s="403" t="n">
        <v>1.7</v>
      </c>
      <c r="G44" s="404" t="n">
        <v>77560</v>
      </c>
      <c r="H44" s="405" t="n">
        <v>1.7</v>
      </c>
    </row>
    <row r="45" customFormat="false" ht="14.45" hidden="false" customHeight="true" outlineLevel="0" collapsed="false">
      <c r="A45" s="7"/>
      <c r="C45" s="309" t="s">
        <v>177</v>
      </c>
      <c r="E45" s="409" t="n">
        <v>77140</v>
      </c>
      <c r="F45" s="410"/>
      <c r="G45" s="411" t="n">
        <v>77560</v>
      </c>
      <c r="H45" s="410"/>
    </row>
    <row r="46" customFormat="false" ht="14.45" hidden="false" customHeight="true" outlineLevel="0" collapsed="false">
      <c r="A46" s="7"/>
      <c r="B46" s="105" t="s">
        <v>178</v>
      </c>
      <c r="C46" s="105"/>
      <c r="E46" s="402" t="n">
        <v>4183519.726</v>
      </c>
      <c r="F46" s="403" t="n">
        <v>91.6</v>
      </c>
      <c r="G46" s="404" t="n">
        <v>4114989</v>
      </c>
      <c r="H46" s="405" t="n">
        <v>91.1</v>
      </c>
    </row>
    <row r="47" customFormat="false" ht="14.45" hidden="false" customHeight="true" outlineLevel="0" collapsed="false">
      <c r="A47" s="114"/>
      <c r="C47" s="309" t="s">
        <v>178</v>
      </c>
      <c r="E47" s="409" t="n">
        <v>4183519.726</v>
      </c>
      <c r="F47" s="410"/>
      <c r="G47" s="411" t="n">
        <v>4114989</v>
      </c>
      <c r="H47" s="410"/>
    </row>
    <row r="48" customFormat="false" ht="14.45" hidden="false" customHeight="true" outlineLevel="0" collapsed="false">
      <c r="A48" s="119"/>
      <c r="B48" s="105" t="s">
        <v>144</v>
      </c>
      <c r="C48" s="105"/>
      <c r="E48" s="402" t="n">
        <v>106456.719</v>
      </c>
      <c r="F48" s="403" t="n">
        <v>2.3</v>
      </c>
      <c r="G48" s="404" t="n">
        <v>109208</v>
      </c>
      <c r="H48" s="405" t="n">
        <v>2.4</v>
      </c>
    </row>
    <row r="49" customFormat="false" ht="14.45" hidden="false" customHeight="true" outlineLevel="0" collapsed="false">
      <c r="A49" s="119"/>
      <c r="C49" s="309" t="s">
        <v>144</v>
      </c>
      <c r="E49" s="409" t="n">
        <v>106456.719</v>
      </c>
      <c r="F49" s="410"/>
      <c r="G49" s="411" t="n">
        <v>109208</v>
      </c>
      <c r="H49" s="410"/>
      <c r="I49" s="1"/>
    </row>
    <row r="50" customFormat="false" ht="14.45" hidden="false" customHeight="true" outlineLevel="0" collapsed="false">
      <c r="A50" s="7"/>
      <c r="B50" s="105" t="s">
        <v>49</v>
      </c>
      <c r="C50" s="105"/>
      <c r="E50" s="402" t="n">
        <v>79659</v>
      </c>
      <c r="F50" s="403" t="n">
        <v>1.7</v>
      </c>
      <c r="G50" s="404" t="n">
        <v>96861</v>
      </c>
      <c r="H50" s="405" t="n">
        <v>2.1</v>
      </c>
      <c r="I50" s="1"/>
    </row>
    <row r="51" customFormat="false" ht="14.45" hidden="false" customHeight="true" outlineLevel="0" collapsed="false">
      <c r="A51" s="7"/>
      <c r="B51" s="438"/>
      <c r="C51" s="309" t="s">
        <v>146</v>
      </c>
      <c r="E51" s="409" t="n">
        <v>5944</v>
      </c>
      <c r="F51" s="403"/>
      <c r="G51" s="411" t="n">
        <v>10616</v>
      </c>
      <c r="H51" s="403"/>
      <c r="I51" s="1"/>
    </row>
    <row r="52" customFormat="false" ht="14.45" hidden="false" customHeight="true" outlineLevel="0" collapsed="false">
      <c r="A52" s="7"/>
      <c r="C52" s="309" t="s">
        <v>147</v>
      </c>
      <c r="E52" s="409" t="n">
        <v>73715</v>
      </c>
      <c r="F52" s="410"/>
      <c r="G52" s="411" t="n">
        <v>86245</v>
      </c>
      <c r="H52" s="410"/>
      <c r="I52" s="1"/>
    </row>
    <row r="53" customFormat="false" ht="14.45" hidden="false" customHeight="true" outlineLevel="0" collapsed="false">
      <c r="A53" s="7"/>
      <c r="B53" s="105" t="s">
        <v>52</v>
      </c>
      <c r="C53" s="105"/>
      <c r="E53" s="450" t="n">
        <v>0</v>
      </c>
      <c r="F53" s="451" t="n">
        <v>0</v>
      </c>
      <c r="G53" s="452" t="n">
        <v>0</v>
      </c>
      <c r="H53" s="452" t="n">
        <v>0</v>
      </c>
      <c r="I53" s="1"/>
    </row>
    <row r="54" customFormat="false" ht="14.45" hidden="false" customHeight="true" outlineLevel="0" collapsed="false">
      <c r="A54" s="114"/>
      <c r="C54" s="309" t="s">
        <v>52</v>
      </c>
      <c r="E54" s="417" t="n">
        <v>0</v>
      </c>
      <c r="F54" s="463"/>
      <c r="G54" s="418" t="n">
        <v>0</v>
      </c>
      <c r="H54" s="463"/>
      <c r="I54" s="1"/>
    </row>
    <row r="55" customFormat="false" ht="6" hidden="false" customHeight="true" outlineLevel="0" collapsed="false">
      <c r="A55" s="464"/>
      <c r="B55" s="92"/>
      <c r="C55" s="322"/>
      <c r="D55" s="92"/>
      <c r="E55" s="422"/>
      <c r="F55" s="423"/>
      <c r="G55" s="424"/>
      <c r="H55" s="423"/>
      <c r="I55" s="1"/>
    </row>
    <row r="56" customFormat="false" ht="15" hidden="false" customHeight="true" outlineLevel="0" collapsed="false">
      <c r="A56" s="125"/>
      <c r="B56" s="156"/>
      <c r="C56" s="309"/>
      <c r="I56" s="1"/>
    </row>
    <row r="97" customFormat="false" ht="12" hidden="false" customHeight="false" outlineLevel="0" collapsed="false">
      <c r="F97" s="158"/>
    </row>
  </sheetData>
  <mergeCells count="24">
    <mergeCell ref="A1:H1"/>
    <mergeCell ref="A3:C3"/>
    <mergeCell ref="A4:C4"/>
    <mergeCell ref="B5:C5"/>
    <mergeCell ref="E5:F5"/>
    <mergeCell ref="G5:H5"/>
    <mergeCell ref="B8:C8"/>
    <mergeCell ref="B9:C9"/>
    <mergeCell ref="B12:C12"/>
    <mergeCell ref="B18:C18"/>
    <mergeCell ref="B21:C21"/>
    <mergeCell ref="B23:C23"/>
    <mergeCell ref="B27:C27"/>
    <mergeCell ref="A37:C37"/>
    <mergeCell ref="B38:C38"/>
    <mergeCell ref="E38:F38"/>
    <mergeCell ref="G38:H38"/>
    <mergeCell ref="B41:C41"/>
    <mergeCell ref="B42:C42"/>
    <mergeCell ref="B44:C44"/>
    <mergeCell ref="B46:C46"/>
    <mergeCell ref="B48:C48"/>
    <mergeCell ref="B50:C50"/>
    <mergeCell ref="B53:C5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4.12"/>
    <col collapsed="false" customWidth="true" hidden="false" outlineLevel="0" max="3" min="3" style="16" width="12.12"/>
    <col collapsed="false" customWidth="true" hidden="false" outlineLevel="0" max="4" min="4" style="16" width="2.62"/>
    <col collapsed="false" customWidth="true" hidden="false" outlineLevel="0" max="5" min="5" style="16" width="5.62"/>
    <col collapsed="false" customWidth="true" hidden="false" outlineLevel="0" max="6" min="6" style="16" width="4.12"/>
    <col collapsed="false" customWidth="true" hidden="false" outlineLevel="0" max="7" min="7" style="16" width="4.62"/>
    <col collapsed="false" customWidth="true" hidden="false" outlineLevel="0" max="9" min="8" style="16" width="5.62"/>
    <col collapsed="false" customWidth="true" hidden="false" outlineLevel="0" max="10" min="10" style="16" width="6.12"/>
    <col collapsed="false" customWidth="true" hidden="false" outlineLevel="0" max="11" min="11" style="16" width="4.62"/>
    <col collapsed="false" customWidth="true" hidden="false" outlineLevel="0" max="13" min="12" style="16" width="5.62"/>
    <col collapsed="false" customWidth="true" hidden="false" outlineLevel="0" max="14" min="14" style="16" width="6.12"/>
    <col collapsed="false" customWidth="true" hidden="false" outlineLevel="0" max="15" min="15" style="16" width="4.62"/>
    <col collapsed="false" customWidth="true" hidden="false" outlineLevel="0" max="17" min="16" style="16" width="5.62"/>
    <col collapsed="false" customWidth="true" hidden="false" outlineLevel="0" max="18" min="18" style="16" width="7.37"/>
    <col collapsed="false" customWidth="false" hidden="false" outlineLevel="0" max="257" min="19" style="16" width="15.62"/>
  </cols>
  <sheetData>
    <row r="1" customFormat="false" ht="15" hidden="false" customHeight="true" outlineLevel="0" collapsed="false">
      <c r="A1" s="21" t="s">
        <v>1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6.5" hidden="false" customHeight="true" outlineLevel="0" collapsed="false">
      <c r="A4" s="465"/>
      <c r="B4" s="162" t="s">
        <v>193</v>
      </c>
      <c r="C4" s="162"/>
      <c r="D4" s="466"/>
      <c r="E4" s="467" t="s">
        <v>194</v>
      </c>
      <c r="F4" s="467"/>
      <c r="G4" s="467"/>
      <c r="H4" s="467"/>
      <c r="I4" s="467" t="s">
        <v>195</v>
      </c>
      <c r="J4" s="467"/>
      <c r="K4" s="467"/>
      <c r="L4" s="467"/>
      <c r="M4" s="467"/>
      <c r="N4" s="467"/>
      <c r="O4" s="467"/>
      <c r="P4" s="467"/>
    </row>
    <row r="5" customFormat="false" ht="16.5" hidden="false" customHeight="true" outlineLevel="0" collapsed="false">
      <c r="A5" s="166"/>
      <c r="B5" s="162"/>
      <c r="C5" s="162"/>
      <c r="D5" s="168"/>
      <c r="E5" s="468" t="s">
        <v>196</v>
      </c>
      <c r="F5" s="468"/>
      <c r="G5" s="468" t="s">
        <v>197</v>
      </c>
      <c r="H5" s="468"/>
      <c r="I5" s="468" t="s">
        <v>198</v>
      </c>
      <c r="J5" s="468"/>
      <c r="K5" s="468" t="s">
        <v>197</v>
      </c>
      <c r="L5" s="468"/>
      <c r="M5" s="468" t="s">
        <v>199</v>
      </c>
      <c r="N5" s="468"/>
      <c r="O5" s="469" t="s">
        <v>197</v>
      </c>
      <c r="P5" s="469"/>
    </row>
    <row r="6" customFormat="false" ht="18" hidden="false" customHeight="true" outlineLevel="0" collapsed="false">
      <c r="A6" s="26"/>
      <c r="B6" s="26"/>
      <c r="D6" s="266"/>
      <c r="E6" s="231" t="s">
        <v>5</v>
      </c>
      <c r="F6" s="231"/>
      <c r="G6" s="470"/>
      <c r="H6" s="232"/>
      <c r="I6" s="470"/>
      <c r="J6" s="232" t="s">
        <v>5</v>
      </c>
      <c r="K6" s="470"/>
      <c r="L6" s="470"/>
      <c r="M6" s="291"/>
      <c r="N6" s="232" t="s">
        <v>5</v>
      </c>
      <c r="O6" s="470"/>
      <c r="P6" s="470"/>
    </row>
    <row r="7" customFormat="false" ht="19.5" hidden="false" customHeight="true" outlineLevel="0" collapsed="false">
      <c r="A7" s="36"/>
      <c r="B7" s="471" t="s">
        <v>200</v>
      </c>
      <c r="C7" s="471"/>
      <c r="D7" s="472"/>
      <c r="E7" s="46" t="n">
        <v>31952814</v>
      </c>
      <c r="F7" s="46"/>
      <c r="G7" s="34"/>
      <c r="H7" s="473" t="n">
        <v>100</v>
      </c>
      <c r="I7" s="193" t="n">
        <v>31209678</v>
      </c>
      <c r="J7" s="193"/>
      <c r="K7" s="474"/>
      <c r="L7" s="473" t="n">
        <v>100</v>
      </c>
      <c r="M7" s="193" t="n">
        <v>30565442</v>
      </c>
      <c r="N7" s="193"/>
      <c r="O7" s="474"/>
      <c r="P7" s="473" t="n">
        <v>100</v>
      </c>
    </row>
    <row r="8" customFormat="false" ht="19.5" hidden="false" customHeight="true" outlineLevel="0" collapsed="false">
      <c r="A8" s="36"/>
      <c r="B8" s="471" t="n">
        <v>56</v>
      </c>
      <c r="C8" s="471"/>
      <c r="D8" s="57"/>
      <c r="E8" s="46" t="n">
        <v>33471147</v>
      </c>
      <c r="F8" s="46"/>
      <c r="G8" s="474"/>
      <c r="H8" s="370" t="n">
        <v>104.8</v>
      </c>
      <c r="I8" s="193" t="n">
        <v>32866369</v>
      </c>
      <c r="J8" s="193"/>
      <c r="K8" s="474"/>
      <c r="L8" s="473" t="n">
        <v>105.3</v>
      </c>
      <c r="M8" s="193" t="n">
        <v>32465675</v>
      </c>
      <c r="N8" s="193"/>
      <c r="O8" s="474"/>
      <c r="P8" s="473" t="n">
        <v>106.2</v>
      </c>
    </row>
    <row r="9" customFormat="false" ht="19.5" hidden="false" customHeight="true" outlineLevel="0" collapsed="false">
      <c r="A9" s="28"/>
      <c r="B9" s="471" t="n">
        <v>57</v>
      </c>
      <c r="C9" s="471"/>
      <c r="D9" s="57"/>
      <c r="E9" s="46" t="n">
        <v>34788517</v>
      </c>
      <c r="F9" s="46"/>
      <c r="G9" s="474"/>
      <c r="H9" s="370" t="n">
        <v>108.9</v>
      </c>
      <c r="I9" s="193" t="n">
        <v>34573883</v>
      </c>
      <c r="J9" s="193"/>
      <c r="K9" s="474"/>
      <c r="L9" s="473" t="n">
        <v>110.8</v>
      </c>
      <c r="M9" s="193" t="n">
        <v>32797258</v>
      </c>
      <c r="N9" s="193"/>
      <c r="O9" s="474"/>
      <c r="P9" s="473" t="n">
        <v>107.3</v>
      </c>
    </row>
    <row r="10" customFormat="false" ht="19.5" hidden="false" customHeight="true" outlineLevel="0" collapsed="false">
      <c r="A10" s="56"/>
      <c r="B10" s="471" t="n">
        <v>58</v>
      </c>
      <c r="C10" s="471"/>
      <c r="D10" s="56"/>
      <c r="E10" s="46" t="n">
        <v>42367827</v>
      </c>
      <c r="F10" s="46"/>
      <c r="G10" s="474"/>
      <c r="H10" s="370" t="n">
        <v>132.6</v>
      </c>
      <c r="I10" s="193" t="n">
        <v>42365584</v>
      </c>
      <c r="J10" s="193"/>
      <c r="K10" s="474"/>
      <c r="L10" s="473" t="n">
        <v>135.7</v>
      </c>
      <c r="M10" s="193" t="n">
        <v>40106095</v>
      </c>
      <c r="N10" s="193"/>
      <c r="O10" s="474"/>
      <c r="P10" s="473" t="n">
        <v>131.2</v>
      </c>
    </row>
    <row r="11" customFormat="false" ht="19.5" hidden="false" customHeight="true" outlineLevel="0" collapsed="false">
      <c r="A11" s="28"/>
      <c r="B11" s="471" t="n">
        <v>59</v>
      </c>
      <c r="C11" s="471"/>
      <c r="D11" s="56"/>
      <c r="E11" s="46" t="n">
        <v>40734944</v>
      </c>
      <c r="F11" s="46"/>
      <c r="G11" s="474"/>
      <c r="H11" s="370" t="n">
        <v>127.5</v>
      </c>
      <c r="I11" s="193" t="n">
        <v>41474830</v>
      </c>
      <c r="J11" s="193"/>
      <c r="K11" s="474"/>
      <c r="L11" s="473" t="n">
        <v>132.9</v>
      </c>
      <c r="M11" s="193" t="n">
        <v>39118878</v>
      </c>
      <c r="N11" s="193"/>
      <c r="O11" s="474"/>
      <c r="P11" s="473" t="n">
        <v>128</v>
      </c>
    </row>
    <row r="12" customFormat="false" ht="19.5" hidden="false" customHeight="true" outlineLevel="0" collapsed="false">
      <c r="A12" s="56"/>
      <c r="B12" s="471" t="n">
        <v>60</v>
      </c>
      <c r="C12" s="471"/>
      <c r="D12" s="56"/>
      <c r="E12" s="46" t="n">
        <v>44736881</v>
      </c>
      <c r="F12" s="46"/>
      <c r="G12" s="474"/>
      <c r="H12" s="370" t="n">
        <v>140</v>
      </c>
      <c r="I12" s="193" t="n">
        <v>44896168</v>
      </c>
      <c r="J12" s="193"/>
      <c r="K12" s="474"/>
      <c r="L12" s="473" t="n">
        <v>143.9</v>
      </c>
      <c r="M12" s="193" t="n">
        <v>42780940</v>
      </c>
      <c r="N12" s="193"/>
      <c r="O12" s="474"/>
      <c r="P12" s="473" t="n">
        <v>140</v>
      </c>
    </row>
    <row r="13" customFormat="false" ht="19.5" hidden="false" customHeight="true" outlineLevel="0" collapsed="false">
      <c r="A13" s="28"/>
      <c r="B13" s="471" t="n">
        <v>61</v>
      </c>
      <c r="C13" s="471"/>
      <c r="D13" s="56"/>
      <c r="E13" s="46" t="n">
        <v>45388166</v>
      </c>
      <c r="F13" s="46"/>
      <c r="G13" s="474"/>
      <c r="H13" s="370" t="n">
        <v>142</v>
      </c>
      <c r="I13" s="193" t="n">
        <v>46263438</v>
      </c>
      <c r="J13" s="193"/>
      <c r="K13" s="474"/>
      <c r="L13" s="473" t="n">
        <v>148.2</v>
      </c>
      <c r="M13" s="193" t="n">
        <v>43586933</v>
      </c>
      <c r="N13" s="193"/>
      <c r="O13" s="474"/>
      <c r="P13" s="473" t="n">
        <v>142.6</v>
      </c>
    </row>
    <row r="14" customFormat="false" ht="19.5" hidden="false" customHeight="true" outlineLevel="0" collapsed="false">
      <c r="A14" s="56"/>
      <c r="B14" s="471" t="n">
        <v>62</v>
      </c>
      <c r="C14" s="471"/>
      <c r="D14" s="56"/>
      <c r="E14" s="46" t="n">
        <v>52351441</v>
      </c>
      <c r="F14" s="46"/>
      <c r="G14" s="474"/>
      <c r="H14" s="370" t="n">
        <v>163.8</v>
      </c>
      <c r="I14" s="193" t="n">
        <v>53134604</v>
      </c>
      <c r="J14" s="193"/>
      <c r="K14" s="474"/>
      <c r="L14" s="473" t="n">
        <v>170.3</v>
      </c>
      <c r="M14" s="193" t="n">
        <v>50101127</v>
      </c>
      <c r="N14" s="193"/>
      <c r="O14" s="474"/>
      <c r="P14" s="473" t="n">
        <v>163.9</v>
      </c>
    </row>
    <row r="15" customFormat="false" ht="19.5" hidden="false" customHeight="true" outlineLevel="0" collapsed="false">
      <c r="A15" s="28"/>
      <c r="B15" s="471" t="n">
        <v>63</v>
      </c>
      <c r="C15" s="471"/>
      <c r="D15" s="56"/>
      <c r="E15" s="46" t="n">
        <v>63780550</v>
      </c>
      <c r="F15" s="46"/>
      <c r="G15" s="474"/>
      <c r="H15" s="370" t="n">
        <v>199.6</v>
      </c>
      <c r="I15" s="193" t="n">
        <v>65320549</v>
      </c>
      <c r="J15" s="193"/>
      <c r="K15" s="474"/>
      <c r="L15" s="473" t="n">
        <v>209.3</v>
      </c>
      <c r="M15" s="193" t="n">
        <v>61134107</v>
      </c>
      <c r="N15" s="193"/>
      <c r="O15" s="474"/>
      <c r="P15" s="473" t="n">
        <v>200</v>
      </c>
    </row>
    <row r="16" customFormat="false" ht="19.5" hidden="false" customHeight="true" outlineLevel="0" collapsed="false">
      <c r="A16" s="56"/>
      <c r="B16" s="475" t="s">
        <v>201</v>
      </c>
      <c r="C16" s="475"/>
      <c r="D16" s="26"/>
      <c r="E16" s="46" t="n">
        <v>61498866</v>
      </c>
      <c r="F16" s="46"/>
      <c r="G16" s="474"/>
      <c r="H16" s="370" t="n">
        <v>192.5</v>
      </c>
      <c r="I16" s="193" t="n">
        <v>62965683</v>
      </c>
      <c r="J16" s="193"/>
      <c r="K16" s="474"/>
      <c r="L16" s="473" t="n">
        <v>201.8</v>
      </c>
      <c r="M16" s="193" t="n">
        <v>58795432</v>
      </c>
      <c r="N16" s="193"/>
      <c r="O16" s="474"/>
      <c r="P16" s="473" t="n">
        <v>192.4</v>
      </c>
    </row>
    <row r="17" customFormat="false" ht="19.5" hidden="false" customHeight="true" outlineLevel="0" collapsed="false">
      <c r="A17" s="56"/>
      <c r="B17" s="471" t="n">
        <v>2</v>
      </c>
      <c r="C17" s="471"/>
      <c r="D17" s="56"/>
      <c r="E17" s="46" t="n">
        <v>67325238</v>
      </c>
      <c r="F17" s="46"/>
      <c r="G17" s="474"/>
      <c r="H17" s="370" t="n">
        <v>210.7</v>
      </c>
      <c r="I17" s="193" t="n">
        <v>67300119</v>
      </c>
      <c r="J17" s="193"/>
      <c r="K17" s="474"/>
      <c r="L17" s="473" t="n">
        <v>215.6</v>
      </c>
      <c r="M17" s="193" t="n">
        <v>64951160</v>
      </c>
      <c r="N17" s="193"/>
      <c r="O17" s="474"/>
      <c r="P17" s="473" t="n">
        <v>212.5</v>
      </c>
    </row>
    <row r="18" customFormat="false" ht="19.5" hidden="false" customHeight="true" outlineLevel="0" collapsed="false">
      <c r="A18" s="28"/>
      <c r="B18" s="471" t="n">
        <v>3</v>
      </c>
      <c r="C18" s="471"/>
      <c r="D18" s="56"/>
      <c r="E18" s="46" t="n">
        <v>72876383</v>
      </c>
      <c r="F18" s="46"/>
      <c r="G18" s="474"/>
      <c r="H18" s="370" t="n">
        <v>228.1</v>
      </c>
      <c r="I18" s="193" t="n">
        <v>73940122</v>
      </c>
      <c r="J18" s="193"/>
      <c r="K18" s="474"/>
      <c r="L18" s="473" t="n">
        <v>236.9</v>
      </c>
      <c r="M18" s="193" t="n">
        <v>68603779</v>
      </c>
      <c r="N18" s="193"/>
      <c r="O18" s="474"/>
      <c r="P18" s="473" t="n">
        <v>224.4</v>
      </c>
    </row>
    <row r="19" customFormat="false" ht="19.5" hidden="false" customHeight="true" outlineLevel="0" collapsed="false">
      <c r="A19" s="56"/>
      <c r="B19" s="471" t="n">
        <v>4</v>
      </c>
      <c r="C19" s="471"/>
      <c r="D19" s="56"/>
      <c r="E19" s="46" t="n">
        <v>78696932</v>
      </c>
      <c r="F19" s="46"/>
      <c r="G19" s="474"/>
      <c r="H19" s="370" t="n">
        <v>246.3</v>
      </c>
      <c r="I19" s="193" t="n">
        <v>79761742</v>
      </c>
      <c r="J19" s="193"/>
      <c r="K19" s="474"/>
      <c r="L19" s="473" t="n">
        <v>255.6</v>
      </c>
      <c r="M19" s="193" t="n">
        <v>74746368</v>
      </c>
      <c r="N19" s="193"/>
      <c r="O19" s="474"/>
      <c r="P19" s="473" t="n">
        <v>244.5</v>
      </c>
    </row>
    <row r="20" customFormat="false" ht="19.5" hidden="false" customHeight="true" outlineLevel="0" collapsed="false">
      <c r="A20" s="28"/>
      <c r="B20" s="471" t="n">
        <v>5</v>
      </c>
      <c r="C20" s="471"/>
      <c r="D20" s="56"/>
      <c r="E20" s="46" t="n">
        <v>85883284</v>
      </c>
      <c r="F20" s="46"/>
      <c r="G20" s="474"/>
      <c r="H20" s="370" t="n">
        <v>268.8</v>
      </c>
      <c r="I20" s="193" t="n">
        <v>86268362</v>
      </c>
      <c r="J20" s="193"/>
      <c r="K20" s="474"/>
      <c r="L20" s="473" t="n">
        <v>276.4</v>
      </c>
      <c r="M20" s="193" t="n">
        <v>83800627</v>
      </c>
      <c r="N20" s="193"/>
      <c r="O20" s="474"/>
      <c r="P20" s="473" t="n">
        <v>274.2</v>
      </c>
    </row>
    <row r="21" customFormat="false" ht="19.5" hidden="false" customHeight="true" outlineLevel="0" collapsed="false">
      <c r="A21" s="56"/>
      <c r="B21" s="471" t="n">
        <v>6</v>
      </c>
      <c r="C21" s="471"/>
      <c r="D21" s="56"/>
      <c r="E21" s="46" t="n">
        <v>85584785</v>
      </c>
      <c r="F21" s="46"/>
      <c r="G21" s="474"/>
      <c r="H21" s="370" t="n">
        <v>267.8</v>
      </c>
      <c r="I21" s="193" t="n">
        <v>85579109</v>
      </c>
      <c r="J21" s="193"/>
      <c r="K21" s="474"/>
      <c r="L21" s="473" t="n">
        <v>274.2</v>
      </c>
      <c r="M21" s="193" t="n">
        <v>83133694</v>
      </c>
      <c r="N21" s="193"/>
      <c r="O21" s="474"/>
      <c r="P21" s="473" t="n">
        <v>272</v>
      </c>
    </row>
    <row r="22" customFormat="false" ht="19.5" hidden="false" customHeight="true" outlineLevel="0" collapsed="false">
      <c r="A22" s="56"/>
      <c r="B22" s="471" t="n">
        <v>7</v>
      </c>
      <c r="C22" s="471"/>
      <c r="D22" s="56"/>
      <c r="E22" s="46" t="n">
        <v>69113876</v>
      </c>
      <c r="F22" s="46"/>
      <c r="G22" s="474"/>
      <c r="H22" s="370" t="n">
        <v>216.3</v>
      </c>
      <c r="I22" s="193" t="n">
        <v>69899232</v>
      </c>
      <c r="J22" s="193"/>
      <c r="K22" s="474"/>
      <c r="L22" s="473" t="n">
        <v>224</v>
      </c>
      <c r="M22" s="193" t="n">
        <v>66480750</v>
      </c>
      <c r="N22" s="193"/>
      <c r="O22" s="474"/>
      <c r="P22" s="473" t="n">
        <v>217.5</v>
      </c>
    </row>
    <row r="23" customFormat="false" ht="19.5" hidden="false" customHeight="true" outlineLevel="0" collapsed="false">
      <c r="A23" s="28"/>
      <c r="B23" s="471" t="n">
        <v>8</v>
      </c>
      <c r="C23" s="471"/>
      <c r="D23" s="56"/>
      <c r="E23" s="46" t="n">
        <v>75332181</v>
      </c>
      <c r="F23" s="46"/>
      <c r="G23" s="474"/>
      <c r="H23" s="370" t="n">
        <v>235.8</v>
      </c>
      <c r="I23" s="193" t="n">
        <v>76068358</v>
      </c>
      <c r="J23" s="193"/>
      <c r="K23" s="474"/>
      <c r="L23" s="473" t="n">
        <v>243.7</v>
      </c>
      <c r="M23" s="193" t="n">
        <v>72449621</v>
      </c>
      <c r="N23" s="193"/>
      <c r="O23" s="474"/>
      <c r="P23" s="473" t="n">
        <v>237</v>
      </c>
    </row>
    <row r="24" customFormat="false" ht="19.5" hidden="false" customHeight="true" outlineLevel="0" collapsed="false">
      <c r="A24" s="56"/>
      <c r="B24" s="471" t="n">
        <v>9</v>
      </c>
      <c r="C24" s="471"/>
      <c r="D24" s="58"/>
      <c r="E24" s="46" t="n">
        <v>77566794</v>
      </c>
      <c r="F24" s="46"/>
      <c r="G24" s="474"/>
      <c r="H24" s="370" t="n">
        <v>242.8</v>
      </c>
      <c r="I24" s="193" t="n">
        <v>77460197</v>
      </c>
      <c r="J24" s="193"/>
      <c r="K24" s="474"/>
      <c r="L24" s="473" t="n">
        <v>248.2</v>
      </c>
      <c r="M24" s="193" t="n">
        <v>74899019</v>
      </c>
      <c r="N24" s="193"/>
      <c r="O24" s="474"/>
      <c r="P24" s="473" t="n">
        <v>245</v>
      </c>
    </row>
    <row r="25" customFormat="false" ht="19.5" hidden="false" customHeight="true" outlineLevel="0" collapsed="false">
      <c r="A25" s="28"/>
      <c r="B25" s="471" t="n">
        <v>10</v>
      </c>
      <c r="C25" s="471"/>
      <c r="D25" s="56"/>
      <c r="E25" s="46" t="n">
        <v>81561916</v>
      </c>
      <c r="F25" s="46"/>
      <c r="G25" s="474"/>
      <c r="H25" s="370" t="n">
        <v>255.3</v>
      </c>
      <c r="I25" s="193" t="n">
        <v>81087963</v>
      </c>
      <c r="J25" s="193"/>
      <c r="K25" s="474"/>
      <c r="L25" s="473" t="n">
        <v>259.8</v>
      </c>
      <c r="M25" s="193" t="n">
        <v>76875144</v>
      </c>
      <c r="N25" s="193"/>
      <c r="O25" s="474"/>
      <c r="P25" s="473" t="n">
        <v>251.5</v>
      </c>
    </row>
    <row r="26" customFormat="false" ht="19.5" hidden="false" customHeight="true" outlineLevel="0" collapsed="false">
      <c r="A26" s="56"/>
      <c r="B26" s="471" t="n">
        <v>11</v>
      </c>
      <c r="C26" s="471"/>
      <c r="D26" s="56"/>
      <c r="E26" s="46" t="n">
        <v>91124641</v>
      </c>
      <c r="F26" s="46"/>
      <c r="G26" s="474"/>
      <c r="H26" s="370" t="n">
        <v>285.2</v>
      </c>
      <c r="I26" s="193" t="n">
        <v>89804499</v>
      </c>
      <c r="J26" s="193"/>
      <c r="K26" s="474"/>
      <c r="L26" s="473" t="n">
        <v>287.7</v>
      </c>
      <c r="M26" s="193" t="n">
        <v>87443452</v>
      </c>
      <c r="N26" s="193"/>
      <c r="O26" s="474"/>
      <c r="P26" s="473" t="n">
        <v>286.1</v>
      </c>
    </row>
    <row r="27" customFormat="false" ht="19.5" hidden="false" customHeight="true" outlineLevel="0" collapsed="false">
      <c r="A27" s="28"/>
      <c r="B27" s="471" t="n">
        <v>12</v>
      </c>
      <c r="C27" s="471"/>
      <c r="D27" s="56"/>
      <c r="E27" s="46" t="n">
        <v>75170509</v>
      </c>
      <c r="F27" s="46"/>
      <c r="G27" s="474"/>
      <c r="H27" s="370" t="n">
        <v>235.3</v>
      </c>
      <c r="I27" s="193" t="n">
        <v>74926047</v>
      </c>
      <c r="J27" s="193"/>
      <c r="K27" s="474"/>
      <c r="L27" s="473" t="n">
        <v>240.1</v>
      </c>
      <c r="M27" s="193" t="n">
        <v>72362077</v>
      </c>
      <c r="N27" s="193"/>
      <c r="O27" s="474"/>
      <c r="P27" s="473" t="n">
        <v>236.7</v>
      </c>
    </row>
    <row r="28" customFormat="false" ht="19.5" hidden="false" customHeight="true" outlineLevel="0" collapsed="false">
      <c r="A28" s="56"/>
      <c r="B28" s="471" t="n">
        <v>13</v>
      </c>
      <c r="C28" s="471"/>
      <c r="D28" s="56"/>
      <c r="E28" s="46" t="n">
        <v>70697011</v>
      </c>
      <c r="F28" s="46"/>
      <c r="G28" s="474"/>
      <c r="H28" s="370" t="n">
        <v>221.3</v>
      </c>
      <c r="I28" s="193" t="n">
        <v>71255926</v>
      </c>
      <c r="J28" s="193"/>
      <c r="K28" s="474"/>
      <c r="L28" s="473" t="n">
        <v>228.3</v>
      </c>
      <c r="M28" s="193" t="n">
        <v>67972752</v>
      </c>
      <c r="N28" s="193"/>
      <c r="O28" s="474"/>
      <c r="P28" s="473" t="n">
        <v>222.4</v>
      </c>
    </row>
    <row r="29" customFormat="false" ht="19.5" hidden="false" customHeight="true" outlineLevel="0" collapsed="false">
      <c r="A29" s="28"/>
      <c r="B29" s="471" t="n">
        <v>14</v>
      </c>
      <c r="C29" s="471"/>
      <c r="D29" s="56"/>
      <c r="E29" s="46" t="n">
        <v>63475149</v>
      </c>
      <c r="F29" s="46"/>
      <c r="G29" s="474"/>
      <c r="H29" s="370" t="n">
        <v>198.7</v>
      </c>
      <c r="I29" s="193" t="n">
        <v>63860975</v>
      </c>
      <c r="J29" s="193"/>
      <c r="K29" s="474"/>
      <c r="L29" s="473" t="n">
        <v>204.6</v>
      </c>
      <c r="M29" s="193" t="n">
        <v>61181588</v>
      </c>
      <c r="N29" s="193"/>
      <c r="O29" s="474"/>
      <c r="P29" s="473" t="n">
        <v>200.2</v>
      </c>
    </row>
    <row r="30" customFormat="false" ht="19.5" hidden="false" customHeight="true" outlineLevel="0" collapsed="false">
      <c r="A30" s="56"/>
      <c r="B30" s="471" t="n">
        <v>15</v>
      </c>
      <c r="C30" s="471"/>
      <c r="D30" s="56"/>
      <c r="E30" s="46" t="n">
        <v>64286218</v>
      </c>
      <c r="F30" s="46"/>
      <c r="G30" s="474"/>
      <c r="H30" s="370" t="n">
        <v>201.2</v>
      </c>
      <c r="I30" s="193" t="n">
        <v>65693764</v>
      </c>
      <c r="J30" s="193"/>
      <c r="K30" s="474"/>
      <c r="L30" s="473" t="n">
        <v>210.5</v>
      </c>
      <c r="M30" s="193" t="n">
        <v>61985732</v>
      </c>
      <c r="N30" s="193"/>
      <c r="O30" s="474"/>
      <c r="P30" s="473" t="n">
        <v>202.8</v>
      </c>
    </row>
    <row r="31" customFormat="false" ht="19.5" hidden="false" customHeight="true" outlineLevel="0" collapsed="false">
      <c r="A31" s="56"/>
      <c r="B31" s="471" t="n">
        <v>16</v>
      </c>
      <c r="C31" s="471"/>
      <c r="D31" s="56"/>
      <c r="E31" s="46" t="n">
        <v>72921175</v>
      </c>
      <c r="F31" s="46"/>
      <c r="G31" s="474"/>
      <c r="H31" s="370" t="n">
        <v>228.2</v>
      </c>
      <c r="I31" s="193" t="n">
        <v>73684464</v>
      </c>
      <c r="J31" s="193"/>
      <c r="K31" s="474"/>
      <c r="L31" s="370" t="n">
        <v>236.1</v>
      </c>
      <c r="M31" s="193" t="n">
        <v>70317200</v>
      </c>
      <c r="N31" s="193"/>
      <c r="O31" s="474"/>
      <c r="P31" s="370" t="n">
        <v>230.1</v>
      </c>
    </row>
    <row r="32" customFormat="false" ht="19.5" hidden="false" customHeight="true" outlineLevel="0" collapsed="false">
      <c r="A32" s="56"/>
      <c r="B32" s="471" t="n">
        <v>17</v>
      </c>
      <c r="C32" s="471"/>
      <c r="D32" s="56"/>
      <c r="E32" s="46" t="n">
        <v>70752556</v>
      </c>
      <c r="F32" s="46"/>
      <c r="G32" s="476"/>
      <c r="H32" s="370" t="n">
        <v>221.4</v>
      </c>
      <c r="I32" s="193" t="n">
        <v>71667233</v>
      </c>
      <c r="J32" s="193"/>
      <c r="K32" s="476"/>
      <c r="L32" s="370" t="n">
        <v>229.6</v>
      </c>
      <c r="M32" s="193" t="n">
        <v>68142069</v>
      </c>
      <c r="N32" s="193"/>
      <c r="O32" s="476"/>
      <c r="P32" s="370" t="n">
        <v>222.9</v>
      </c>
    </row>
    <row r="33" customFormat="false" ht="19.5" hidden="false" customHeight="true" outlineLevel="0" collapsed="false">
      <c r="A33" s="56"/>
      <c r="B33" s="471" t="n">
        <v>18</v>
      </c>
      <c r="C33" s="471"/>
      <c r="D33" s="56"/>
      <c r="E33" s="46" t="n">
        <v>85684895</v>
      </c>
      <c r="F33" s="46"/>
      <c r="G33" s="476"/>
      <c r="H33" s="370" t="n">
        <v>268.2</v>
      </c>
      <c r="I33" s="193" t="n">
        <v>86384713</v>
      </c>
      <c r="J33" s="193"/>
      <c r="K33" s="476"/>
      <c r="L33" s="370" t="n">
        <v>276.8</v>
      </c>
      <c r="M33" s="193" t="n">
        <v>83604541</v>
      </c>
      <c r="N33" s="193"/>
      <c r="O33" s="476"/>
      <c r="P33" s="370" t="n">
        <v>273.5</v>
      </c>
    </row>
    <row r="34" customFormat="false" ht="19.5" hidden="false" customHeight="true" outlineLevel="0" collapsed="false">
      <c r="A34" s="56"/>
      <c r="B34" s="471" t="n">
        <v>19</v>
      </c>
      <c r="C34" s="471"/>
      <c r="D34" s="56"/>
      <c r="E34" s="46" t="n">
        <v>72843302</v>
      </c>
      <c r="F34" s="46"/>
      <c r="G34" s="477"/>
      <c r="H34" s="370" t="n">
        <v>228</v>
      </c>
      <c r="I34" s="193" t="n">
        <v>73487429</v>
      </c>
      <c r="J34" s="193"/>
      <c r="K34" s="476"/>
      <c r="L34" s="370" t="n">
        <v>235.5</v>
      </c>
      <c r="M34" s="193" t="n">
        <v>70051715</v>
      </c>
      <c r="N34" s="193"/>
      <c r="O34" s="476"/>
      <c r="P34" s="370" t="n">
        <v>229.2</v>
      </c>
    </row>
    <row r="35" customFormat="false" ht="19.5" hidden="false" customHeight="true" outlineLevel="0" collapsed="false">
      <c r="A35" s="56"/>
      <c r="B35" s="471" t="n">
        <v>20</v>
      </c>
      <c r="C35" s="471"/>
      <c r="D35" s="56"/>
      <c r="E35" s="46" t="n">
        <v>75574121</v>
      </c>
      <c r="F35" s="46"/>
      <c r="G35" s="477"/>
      <c r="H35" s="370" t="n">
        <v>236.5</v>
      </c>
      <c r="I35" s="193" t="n">
        <v>75078711</v>
      </c>
      <c r="J35" s="193"/>
      <c r="K35" s="476"/>
      <c r="L35" s="370" t="n">
        <v>240.6</v>
      </c>
      <c r="M35" s="193" t="n">
        <v>68561460</v>
      </c>
      <c r="N35" s="193"/>
      <c r="O35" s="476"/>
      <c r="P35" s="370" t="n">
        <v>224.3</v>
      </c>
    </row>
    <row r="36" customFormat="false" ht="19.5" hidden="false" customHeight="true" outlineLevel="0" collapsed="false">
      <c r="A36" s="56"/>
      <c r="B36" s="471" t="n">
        <v>21</v>
      </c>
      <c r="C36" s="471"/>
      <c r="D36" s="56"/>
      <c r="E36" s="46" t="n">
        <v>76684842</v>
      </c>
      <c r="F36" s="46"/>
      <c r="G36" s="477"/>
      <c r="H36" s="370" t="n">
        <v>240</v>
      </c>
      <c r="I36" s="193" t="n">
        <v>78752832</v>
      </c>
      <c r="J36" s="193"/>
      <c r="K36" s="476"/>
      <c r="L36" s="370" t="n">
        <v>252.3</v>
      </c>
      <c r="M36" s="193" t="n">
        <v>73811607</v>
      </c>
      <c r="N36" s="193"/>
      <c r="O36" s="476"/>
      <c r="P36" s="370" t="n">
        <v>241.5</v>
      </c>
    </row>
    <row r="37" customFormat="false" ht="19.5" hidden="false" customHeight="true" outlineLevel="0" collapsed="false">
      <c r="A37" s="56"/>
      <c r="B37" s="471" t="n">
        <v>22</v>
      </c>
      <c r="C37" s="471"/>
      <c r="D37" s="56"/>
      <c r="E37" s="46" t="n">
        <v>72635525</v>
      </c>
      <c r="F37" s="46"/>
      <c r="G37" s="477"/>
      <c r="H37" s="370" t="n">
        <v>227.32121496404</v>
      </c>
      <c r="I37" s="193" t="n">
        <v>73965923</v>
      </c>
      <c r="J37" s="193"/>
      <c r="K37" s="476"/>
      <c r="L37" s="370" t="n">
        <v>237</v>
      </c>
      <c r="M37" s="193" t="n">
        <v>70691652</v>
      </c>
      <c r="N37" s="193"/>
      <c r="O37" s="476"/>
      <c r="P37" s="370" t="n">
        <v>231.3</v>
      </c>
    </row>
    <row r="38" customFormat="false" ht="19.5" hidden="false" customHeight="true" outlineLevel="0" collapsed="false">
      <c r="A38" s="56"/>
      <c r="B38" s="471" t="n">
        <v>23</v>
      </c>
      <c r="C38" s="471"/>
      <c r="D38" s="56"/>
      <c r="E38" s="46" t="n">
        <v>74752011.774</v>
      </c>
      <c r="F38" s="46"/>
      <c r="G38" s="477"/>
      <c r="H38" s="370" t="n">
        <v>233.945003322712</v>
      </c>
      <c r="I38" s="193" t="n">
        <v>76021386.867</v>
      </c>
      <c r="J38" s="193"/>
      <c r="K38" s="476"/>
      <c r="L38" s="370" t="n">
        <v>243.582733750089</v>
      </c>
      <c r="M38" s="193" t="n">
        <v>72435019.944</v>
      </c>
      <c r="N38" s="193"/>
      <c r="O38" s="476"/>
      <c r="P38" s="370" t="n">
        <v>236.983387788078</v>
      </c>
    </row>
    <row r="39" customFormat="false" ht="19.5" hidden="false" customHeight="true" outlineLevel="0" collapsed="false">
      <c r="A39" s="56"/>
      <c r="B39" s="471" t="n">
        <v>24</v>
      </c>
      <c r="C39" s="471"/>
      <c r="D39" s="26"/>
      <c r="E39" s="46" t="n">
        <v>75309329.217</v>
      </c>
      <c r="F39" s="46"/>
      <c r="G39" s="34"/>
      <c r="H39" s="370" t="n">
        <v>235.689</v>
      </c>
      <c r="I39" s="193" t="n">
        <v>76699959.384</v>
      </c>
      <c r="J39" s="193"/>
      <c r="K39" s="474"/>
      <c r="L39" s="370" t="n">
        <v>245.756</v>
      </c>
      <c r="M39" s="193" t="n">
        <v>72947606.02</v>
      </c>
      <c r="N39" s="193"/>
      <c r="O39" s="474"/>
      <c r="P39" s="370" t="n">
        <v>238.66</v>
      </c>
    </row>
    <row r="40" customFormat="false" ht="19.5" hidden="false" customHeight="true" outlineLevel="0" collapsed="false">
      <c r="A40" s="56"/>
      <c r="B40" s="471" t="n">
        <v>25</v>
      </c>
      <c r="C40" s="471"/>
      <c r="D40" s="26"/>
      <c r="E40" s="46" t="n">
        <v>78564495</v>
      </c>
      <c r="F40" s="46"/>
      <c r="G40" s="34"/>
      <c r="H40" s="370" t="n">
        <v>245.9</v>
      </c>
      <c r="I40" s="193" t="n">
        <v>79067702</v>
      </c>
      <c r="J40" s="193"/>
      <c r="K40" s="474"/>
      <c r="L40" s="370" t="n">
        <v>253.3</v>
      </c>
      <c r="M40" s="193" t="n">
        <v>76201106</v>
      </c>
      <c r="N40" s="193"/>
      <c r="O40" s="474"/>
      <c r="P40" s="370" t="n">
        <v>249.3</v>
      </c>
    </row>
    <row r="41" customFormat="false" ht="19.5" hidden="false" customHeight="true" outlineLevel="0" collapsed="false">
      <c r="A41" s="56"/>
      <c r="B41" s="471" t="n">
        <v>26</v>
      </c>
      <c r="C41" s="471"/>
      <c r="D41" s="26"/>
      <c r="E41" s="46" t="n">
        <v>80428173</v>
      </c>
      <c r="F41" s="46"/>
      <c r="G41" s="34"/>
      <c r="H41" s="370" t="n">
        <v>251.7</v>
      </c>
      <c r="I41" s="193" t="n">
        <v>82457144.362</v>
      </c>
      <c r="J41" s="193"/>
      <c r="K41" s="474"/>
      <c r="L41" s="370" t="n">
        <v>264.2</v>
      </c>
      <c r="M41" s="193" t="n">
        <v>77731756.525</v>
      </c>
      <c r="N41" s="193"/>
      <c r="O41" s="474"/>
      <c r="P41" s="370" t="n">
        <v>254.3</v>
      </c>
    </row>
    <row r="42" customFormat="false" ht="19.5" hidden="false" customHeight="true" outlineLevel="0" collapsed="false">
      <c r="A42" s="219"/>
      <c r="B42" s="478" t="n">
        <v>27</v>
      </c>
      <c r="C42" s="478"/>
      <c r="D42" s="479"/>
      <c r="E42" s="480" t="n">
        <v>88470837</v>
      </c>
      <c r="F42" s="480"/>
      <c r="G42" s="481"/>
      <c r="H42" s="482" t="n">
        <v>276.9</v>
      </c>
      <c r="I42" s="483" t="n">
        <v>88635612</v>
      </c>
      <c r="J42" s="483"/>
      <c r="K42" s="484"/>
      <c r="L42" s="482" t="n">
        <v>284</v>
      </c>
      <c r="M42" s="483" t="n">
        <v>85684967</v>
      </c>
      <c r="N42" s="483"/>
      <c r="O42" s="484"/>
      <c r="P42" s="482" t="n">
        <v>280.3</v>
      </c>
    </row>
    <row r="43" customFormat="false" ht="15" hidden="false" customHeight="true" outlineLevel="0" collapsed="false">
      <c r="A43" s="55" t="s">
        <v>202</v>
      </c>
      <c r="B43" s="55"/>
      <c r="C43" s="28"/>
      <c r="D43" s="56"/>
      <c r="E43" s="48"/>
      <c r="F43" s="34"/>
      <c r="I43" s="181"/>
      <c r="J43" s="26"/>
      <c r="K43" s="61"/>
      <c r="L43" s="184"/>
      <c r="M43" s="189"/>
    </row>
    <row r="44" customFormat="false" ht="15" hidden="false" customHeight="true" outlineLevel="0" collapsed="false">
      <c r="A44" s="55" t="s">
        <v>203</v>
      </c>
      <c r="B44" s="55"/>
      <c r="C44" s="56"/>
      <c r="D44" s="56"/>
      <c r="E44" s="34"/>
      <c r="F44" s="34"/>
      <c r="I44" s="181"/>
      <c r="J44" s="26"/>
      <c r="K44" s="61"/>
      <c r="L44" s="184"/>
      <c r="M44" s="189"/>
    </row>
    <row r="45" customFormat="false" ht="9" hidden="false" customHeight="true" outlineLevel="0" collapsed="false">
      <c r="A45" s="28"/>
      <c r="B45" s="28"/>
      <c r="C45" s="28"/>
      <c r="D45" s="56"/>
      <c r="E45" s="362"/>
      <c r="F45" s="485"/>
      <c r="I45" s="44"/>
      <c r="J45" s="26"/>
    </row>
    <row r="46" customFormat="false" ht="12" hidden="false" customHeight="true" outlineLevel="0" collapsed="false">
      <c r="A46" s="180"/>
      <c r="B46" s="180"/>
      <c r="C46" s="28"/>
      <c r="D46" s="56"/>
      <c r="E46" s="362"/>
      <c r="F46" s="364"/>
      <c r="I46" s="61"/>
      <c r="J46" s="26"/>
    </row>
    <row r="47" customFormat="false" ht="12" hidden="false" customHeight="true" outlineLevel="0" collapsed="false">
      <c r="A47" s="56"/>
      <c r="B47" s="56"/>
      <c r="C47" s="28"/>
      <c r="D47" s="56"/>
      <c r="E47" s="61"/>
      <c r="F47" s="34"/>
      <c r="I47" s="34"/>
      <c r="J47" s="26"/>
    </row>
    <row r="48" customFormat="false" ht="12" hidden="false" customHeight="true" outlineLevel="0" collapsed="false">
      <c r="A48" s="56"/>
      <c r="B48" s="56"/>
      <c r="C48" s="28"/>
      <c r="D48" s="56"/>
      <c r="E48" s="61"/>
      <c r="F48" s="34"/>
      <c r="I48" s="32"/>
      <c r="J48" s="173"/>
    </row>
    <row r="49" customFormat="false" ht="12" hidden="false" customHeight="true" outlineLevel="0" collapsed="false">
      <c r="A49" s="56"/>
      <c r="B49" s="56"/>
      <c r="C49" s="28"/>
      <c r="D49" s="56"/>
      <c r="E49" s="48"/>
      <c r="F49" s="34"/>
      <c r="I49" s="61"/>
      <c r="J49" s="26"/>
    </row>
    <row r="50" customFormat="false" ht="12" hidden="false" customHeight="true" outlineLevel="0" collapsed="false">
      <c r="A50" s="56"/>
      <c r="B50" s="56"/>
      <c r="C50" s="28"/>
      <c r="D50" s="56"/>
      <c r="E50" s="48"/>
      <c r="F50" s="34"/>
      <c r="I50" s="61"/>
      <c r="J50" s="26"/>
    </row>
    <row r="51" customFormat="false" ht="12" hidden="false" customHeight="true" outlineLevel="0" collapsed="false">
      <c r="C51" s="28"/>
      <c r="D51" s="56"/>
      <c r="E51" s="48"/>
      <c r="F51" s="34"/>
      <c r="I51" s="48"/>
      <c r="J51" s="26"/>
    </row>
    <row r="52" customFormat="false" ht="12" hidden="false" customHeight="true" outlineLevel="0" collapsed="false">
      <c r="A52" s="56"/>
      <c r="B52" s="56"/>
      <c r="C52" s="56"/>
      <c r="D52" s="56"/>
      <c r="E52" s="34"/>
      <c r="F52" s="34"/>
      <c r="I52" s="44"/>
      <c r="J52" s="26"/>
    </row>
    <row r="53" customFormat="false" ht="12" hidden="false" customHeight="true" outlineLevel="0" collapsed="false">
      <c r="A53" s="28"/>
      <c r="B53" s="28"/>
      <c r="C53" s="28"/>
      <c r="D53" s="56"/>
      <c r="E53" s="48"/>
      <c r="F53" s="61"/>
      <c r="I53" s="67"/>
      <c r="J53" s="26"/>
    </row>
    <row r="54" customFormat="false" ht="12" hidden="false" customHeight="true" outlineLevel="0" collapsed="false">
      <c r="C54" s="28"/>
      <c r="D54" s="56"/>
      <c r="E54" s="48"/>
      <c r="F54" s="34"/>
      <c r="I54" s="61"/>
      <c r="J54" s="26"/>
    </row>
    <row r="55" customFormat="false" ht="12" hidden="false" customHeight="true" outlineLevel="0" collapsed="false">
      <c r="A55" s="56"/>
      <c r="B55" s="56"/>
      <c r="C55" s="56"/>
      <c r="D55" s="56"/>
      <c r="E55" s="34"/>
      <c r="F55" s="34"/>
      <c r="I55" s="48"/>
      <c r="J55" s="26"/>
    </row>
    <row r="56" customFormat="false" ht="12" hidden="false" customHeight="true" outlineLevel="0" collapsed="false">
      <c r="A56" s="28"/>
      <c r="B56" s="28"/>
      <c r="C56" s="28"/>
      <c r="D56" s="56"/>
      <c r="E56" s="48"/>
      <c r="F56" s="61"/>
      <c r="I56" s="61"/>
      <c r="J56" s="26"/>
    </row>
    <row r="57" customFormat="false" ht="12" hidden="false" customHeight="true" outlineLevel="0" collapsed="false">
      <c r="C57" s="28"/>
      <c r="D57" s="56"/>
      <c r="E57" s="48"/>
      <c r="F57" s="34"/>
      <c r="I57" s="48"/>
      <c r="J57" s="26"/>
    </row>
    <row r="58" customFormat="false" ht="12" hidden="false" customHeight="true" outlineLevel="0" collapsed="false">
      <c r="C58" s="28"/>
      <c r="D58" s="56"/>
      <c r="E58" s="61"/>
      <c r="F58" s="34"/>
    </row>
    <row r="59" customFormat="false" ht="13.5" hidden="false" customHeight="true" outlineLevel="0" collapsed="false">
      <c r="C59" s="28"/>
      <c r="D59" s="56"/>
      <c r="E59" s="48"/>
      <c r="F59" s="34"/>
    </row>
    <row r="60" customFormat="false" ht="13.5" hidden="false" customHeight="true" outlineLevel="0" collapsed="false">
      <c r="C60" s="28"/>
      <c r="D60" s="56"/>
      <c r="E60" s="48"/>
      <c r="F60" s="34"/>
    </row>
    <row r="61" customFormat="false" ht="13.5" hidden="false" customHeight="true" outlineLevel="0" collapsed="false">
      <c r="C61" s="28"/>
      <c r="D61" s="56"/>
      <c r="E61" s="193"/>
      <c r="F61" s="171"/>
    </row>
    <row r="62" customFormat="false" ht="13.5" hidden="false" customHeight="true" outlineLevel="0" collapsed="false">
      <c r="C62" s="28"/>
      <c r="D62" s="56"/>
      <c r="E62" s="193"/>
      <c r="F62" s="171"/>
    </row>
    <row r="63" customFormat="false" ht="11.25" hidden="false" customHeight="true" outlineLevel="0" collapsed="false">
      <c r="A63" s="56"/>
      <c r="B63" s="56"/>
      <c r="C63" s="56"/>
      <c r="D63" s="56"/>
      <c r="E63" s="171"/>
      <c r="F63" s="171"/>
    </row>
    <row r="64" customFormat="false" ht="11.25" hidden="false" customHeight="true" outlineLevel="0" collapsed="false">
      <c r="A64" s="28"/>
      <c r="B64" s="28"/>
      <c r="C64" s="28"/>
      <c r="D64" s="56"/>
      <c r="E64" s="193"/>
      <c r="F64" s="43"/>
    </row>
    <row r="65" customFormat="false" ht="11.25" hidden="false" customHeight="true" outlineLevel="0" collapsed="false">
      <c r="C65" s="28"/>
      <c r="D65" s="56"/>
      <c r="E65" s="193"/>
      <c r="F65" s="171"/>
    </row>
    <row r="66" customFormat="false" ht="11.25" hidden="false" customHeight="true" outlineLevel="0" collapsed="false">
      <c r="A66" s="56"/>
      <c r="B66" s="56"/>
      <c r="C66" s="56"/>
      <c r="D66" s="56"/>
      <c r="E66" s="43"/>
      <c r="F66" s="171"/>
    </row>
    <row r="67" customFormat="false" ht="11.25" hidden="false" customHeight="true" outlineLevel="0" collapsed="false">
      <c r="A67" s="28"/>
      <c r="B67" s="28"/>
      <c r="C67" s="28"/>
      <c r="D67" s="56"/>
      <c r="E67" s="193"/>
      <c r="F67" s="43"/>
    </row>
    <row r="68" customFormat="false" ht="11.25" hidden="false" customHeight="true" outlineLevel="0" collapsed="false">
      <c r="C68" s="28"/>
      <c r="D68" s="56"/>
      <c r="E68" s="193"/>
      <c r="F68" s="171"/>
    </row>
    <row r="69" customFormat="false" ht="11.25" hidden="false" customHeight="true" outlineLevel="0" collapsed="false">
      <c r="A69" s="486"/>
      <c r="B69" s="486"/>
    </row>
    <row r="70" customFormat="false" ht="11.25" hidden="false" customHeight="true" outlineLevel="0" collapsed="false">
      <c r="A70" s="486"/>
      <c r="B70" s="486"/>
    </row>
    <row r="71" customFormat="false" ht="11.25" hidden="false" customHeight="true" outlineLevel="0" collapsed="false"/>
    <row r="104" customFormat="false" ht="12" hidden="false" customHeight="false" outlineLevel="0" collapsed="false">
      <c r="F104" s="83"/>
    </row>
  </sheetData>
  <mergeCells count="155">
    <mergeCell ref="A1:P1"/>
    <mergeCell ref="B4:C5"/>
    <mergeCell ref="E4:H4"/>
    <mergeCell ref="I4:P4"/>
    <mergeCell ref="E5:F5"/>
    <mergeCell ref="G5:H5"/>
    <mergeCell ref="I5:J5"/>
    <mergeCell ref="K5:L5"/>
    <mergeCell ref="M5:N5"/>
    <mergeCell ref="O5:P5"/>
    <mergeCell ref="E6:F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B34:C34"/>
    <mergeCell ref="E34:F34"/>
    <mergeCell ref="I34:J34"/>
    <mergeCell ref="M34:N34"/>
    <mergeCell ref="B35:C35"/>
    <mergeCell ref="E35:F35"/>
    <mergeCell ref="I35:J35"/>
    <mergeCell ref="M35:N35"/>
    <mergeCell ref="B36:C36"/>
    <mergeCell ref="E36:F36"/>
    <mergeCell ref="I36:J36"/>
    <mergeCell ref="M36:N36"/>
    <mergeCell ref="B37:C37"/>
    <mergeCell ref="E37:F37"/>
    <mergeCell ref="I37:J37"/>
    <mergeCell ref="M37:N37"/>
    <mergeCell ref="B38:C38"/>
    <mergeCell ref="E38:F38"/>
    <mergeCell ref="I38:J38"/>
    <mergeCell ref="M38:N38"/>
    <mergeCell ref="B39:C39"/>
    <mergeCell ref="E39:F39"/>
    <mergeCell ref="I39:J39"/>
    <mergeCell ref="M39:N39"/>
    <mergeCell ref="B40:C40"/>
    <mergeCell ref="E40:F40"/>
    <mergeCell ref="I40:J40"/>
    <mergeCell ref="M40:N40"/>
    <mergeCell ref="B41:C41"/>
    <mergeCell ref="E41:F41"/>
    <mergeCell ref="I41:J41"/>
    <mergeCell ref="M41:N41"/>
    <mergeCell ref="B42:C42"/>
    <mergeCell ref="E42:F42"/>
    <mergeCell ref="I42:J42"/>
    <mergeCell ref="M42:N4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1.25"/>
    <col collapsed="false" customWidth="true" hidden="false" outlineLevel="0" max="2" min="2" style="16" width="4.12"/>
    <col collapsed="false" customWidth="true" hidden="false" outlineLevel="0" max="3" min="3" style="16" width="6.62"/>
    <col collapsed="false" customWidth="true" hidden="false" outlineLevel="0" max="4" min="4" style="16" width="7.62"/>
    <col collapsed="false" customWidth="true" hidden="false" outlineLevel="0" max="5" min="5" style="16" width="1.25"/>
    <col collapsed="false" customWidth="true" hidden="false" outlineLevel="0" max="11" min="6" style="16" width="11.12"/>
    <col collapsed="false" customWidth="true" hidden="false" outlineLevel="0" max="12" min="12" style="16" width="5.12"/>
    <col collapsed="false" customWidth="true" hidden="false" outlineLevel="0" max="14" min="13" style="16" width="8.62"/>
    <col collapsed="false" customWidth="true" hidden="false" outlineLevel="0" max="15" min="15" style="16" width="5.62"/>
    <col collapsed="false" customWidth="true" hidden="false" outlineLevel="0" max="16" min="16" style="16" width="6.12"/>
    <col collapsed="false" customWidth="true" hidden="false" outlineLevel="0" max="17" min="17" style="16" width="5.12"/>
    <col collapsed="false" customWidth="true" hidden="false" outlineLevel="0" max="18" min="18" style="16" width="5.62"/>
    <col collapsed="false" customWidth="false" hidden="false" outlineLevel="0" max="257" min="19" style="16" width="15.62"/>
  </cols>
  <sheetData>
    <row r="1" customFormat="false" ht="13.5" hidden="false" customHeight="true" outlineLevel="0" collapsed="false">
      <c r="A1" s="487" t="s">
        <v>204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227"/>
      <c r="M1" s="227"/>
      <c r="N1" s="227"/>
      <c r="O1" s="227"/>
      <c r="P1" s="227"/>
      <c r="Q1" s="227"/>
      <c r="R1" s="227"/>
    </row>
    <row r="2" customFormat="false" ht="13.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13.5" hidden="false" customHeight="true" outlineLevel="0" collapsed="false">
      <c r="A3" s="488"/>
      <c r="B3" s="488"/>
      <c r="C3" s="488"/>
      <c r="E3" s="488"/>
      <c r="F3" s="488"/>
      <c r="G3" s="488"/>
      <c r="H3" s="488"/>
      <c r="I3" s="488"/>
      <c r="K3" s="489" t="s">
        <v>205</v>
      </c>
    </row>
    <row r="4" customFormat="false" ht="16.5" hidden="false" customHeight="true" outlineLevel="0" collapsed="false">
      <c r="A4" s="465"/>
      <c r="B4" s="162" t="s">
        <v>206</v>
      </c>
      <c r="C4" s="162"/>
      <c r="D4" s="162"/>
      <c r="E4" s="466"/>
      <c r="F4" s="25" t="s">
        <v>207</v>
      </c>
      <c r="G4" s="25"/>
      <c r="H4" s="25" t="s">
        <v>174</v>
      </c>
      <c r="I4" s="25"/>
      <c r="J4" s="490" t="s">
        <v>3</v>
      </c>
      <c r="K4" s="490"/>
      <c r="L4" s="491"/>
      <c r="M4" s="491"/>
      <c r="N4" s="491"/>
      <c r="O4" s="491"/>
      <c r="P4" s="491"/>
      <c r="Q4" s="491"/>
      <c r="R4" s="491"/>
    </row>
    <row r="5" customFormat="false" ht="16.5" hidden="false" customHeight="true" outlineLevel="0" collapsed="false">
      <c r="A5" s="166"/>
      <c r="B5" s="162"/>
      <c r="C5" s="162"/>
      <c r="D5" s="162"/>
      <c r="E5" s="168"/>
      <c r="F5" s="468" t="s">
        <v>208</v>
      </c>
      <c r="G5" s="468" t="s">
        <v>209</v>
      </c>
      <c r="H5" s="468" t="s">
        <v>208</v>
      </c>
      <c r="I5" s="468" t="s">
        <v>209</v>
      </c>
      <c r="J5" s="468" t="s">
        <v>208</v>
      </c>
      <c r="K5" s="469" t="s">
        <v>209</v>
      </c>
      <c r="L5" s="26"/>
      <c r="M5" s="26"/>
      <c r="N5" s="26"/>
      <c r="O5" s="26"/>
      <c r="P5" s="26"/>
      <c r="Q5" s="26"/>
      <c r="R5" s="26"/>
    </row>
    <row r="6" customFormat="false" ht="18" hidden="false" customHeight="true" outlineLevel="0" collapsed="false">
      <c r="A6" s="26"/>
      <c r="B6" s="26"/>
      <c r="C6" s="26"/>
      <c r="E6" s="492"/>
      <c r="F6" s="493" t="s">
        <v>210</v>
      </c>
      <c r="G6" s="494" t="s">
        <v>210</v>
      </c>
      <c r="H6" s="494" t="s">
        <v>210</v>
      </c>
      <c r="I6" s="494" t="s">
        <v>210</v>
      </c>
      <c r="J6" s="494" t="s">
        <v>210</v>
      </c>
      <c r="K6" s="494" t="s">
        <v>210</v>
      </c>
      <c r="L6" s="474"/>
      <c r="M6" s="474"/>
      <c r="N6" s="474"/>
      <c r="O6" s="34"/>
      <c r="P6" s="34"/>
      <c r="Q6" s="474"/>
      <c r="R6" s="474"/>
    </row>
    <row r="7" customFormat="false" ht="19.5" hidden="false" customHeight="true" outlineLevel="0" collapsed="false">
      <c r="A7" s="32"/>
      <c r="B7" s="37" t="s">
        <v>211</v>
      </c>
      <c r="C7" s="37"/>
      <c r="D7" s="37"/>
      <c r="E7" s="26"/>
      <c r="F7" s="495" t="n">
        <v>743839.3</v>
      </c>
      <c r="G7" s="496" t="n">
        <v>441407.14</v>
      </c>
      <c r="H7" s="496" t="n">
        <v>744894.25</v>
      </c>
      <c r="I7" s="496" t="n">
        <v>455732.18</v>
      </c>
      <c r="J7" s="497" t="n">
        <v>747479.47</v>
      </c>
      <c r="K7" s="497" t="n">
        <v>452906.56</v>
      </c>
      <c r="L7" s="474"/>
      <c r="M7" s="474"/>
      <c r="N7" s="61"/>
      <c r="O7" s="48"/>
      <c r="P7" s="48"/>
      <c r="Q7" s="474"/>
      <c r="R7" s="61"/>
    </row>
    <row r="8" customFormat="false" ht="19.5" hidden="false" customHeight="true" outlineLevel="0" collapsed="false">
      <c r="A8" s="28"/>
      <c r="B8" s="37" t="s">
        <v>212</v>
      </c>
      <c r="C8" s="37"/>
      <c r="D8" s="37"/>
      <c r="E8" s="57"/>
      <c r="F8" s="495" t="n">
        <v>724629.31</v>
      </c>
      <c r="G8" s="496" t="n">
        <v>408154.27</v>
      </c>
      <c r="H8" s="496" t="n">
        <v>723347.89</v>
      </c>
      <c r="I8" s="496" t="n">
        <v>417674.5</v>
      </c>
      <c r="J8" s="497" t="n">
        <v>722064.37</v>
      </c>
      <c r="K8" s="497" t="n">
        <v>415622.66</v>
      </c>
      <c r="L8" s="474"/>
      <c r="M8" s="498"/>
      <c r="N8" s="498"/>
      <c r="O8" s="48"/>
      <c r="P8" s="48"/>
      <c r="Q8" s="474"/>
      <c r="R8" s="61"/>
    </row>
    <row r="9" customFormat="false" ht="19.5" hidden="false" customHeight="true" outlineLevel="0" collapsed="false">
      <c r="A9" s="28"/>
      <c r="B9" s="29"/>
      <c r="C9" s="45" t="s">
        <v>213</v>
      </c>
      <c r="D9" s="45"/>
      <c r="E9" s="56"/>
      <c r="F9" s="499" t="n">
        <v>15740.44</v>
      </c>
      <c r="G9" s="498" t="n">
        <v>50527.86</v>
      </c>
      <c r="H9" s="498" t="n">
        <v>17636.59</v>
      </c>
      <c r="I9" s="498" t="n">
        <v>52343.06</v>
      </c>
      <c r="J9" s="500" t="n">
        <v>17342.79</v>
      </c>
      <c r="K9" s="500" t="n">
        <v>52151.14</v>
      </c>
      <c r="L9" s="474"/>
      <c r="M9" s="498"/>
      <c r="N9" s="498"/>
      <c r="O9" s="48"/>
      <c r="P9" s="48"/>
      <c r="Q9" s="474"/>
      <c r="R9" s="61"/>
    </row>
    <row r="10" customFormat="false" ht="19.5" hidden="false" customHeight="true" outlineLevel="0" collapsed="false">
      <c r="A10" s="28"/>
      <c r="B10" s="29"/>
      <c r="C10" s="45" t="s">
        <v>214</v>
      </c>
      <c r="D10" s="45"/>
      <c r="E10" s="56"/>
      <c r="F10" s="499" t="n">
        <v>24289.95</v>
      </c>
      <c r="G10" s="498" t="n">
        <v>10173.56</v>
      </c>
      <c r="H10" s="498" t="n">
        <v>24289.95</v>
      </c>
      <c r="I10" s="498" t="n">
        <v>10454.68</v>
      </c>
      <c r="J10" s="500" t="n">
        <v>24289.95</v>
      </c>
      <c r="K10" s="500" t="n">
        <v>11147.43</v>
      </c>
      <c r="L10" s="474"/>
      <c r="M10" s="498"/>
      <c r="N10" s="498"/>
      <c r="O10" s="48"/>
      <c r="P10" s="48"/>
      <c r="Q10" s="474"/>
      <c r="R10" s="61"/>
    </row>
    <row r="11" customFormat="false" ht="19.5" hidden="false" customHeight="true" outlineLevel="0" collapsed="false">
      <c r="A11" s="28"/>
      <c r="B11" s="29"/>
      <c r="C11" s="45" t="s">
        <v>215</v>
      </c>
      <c r="D11" s="45"/>
      <c r="E11" s="56"/>
      <c r="F11" s="499" t="n">
        <v>36083.77</v>
      </c>
      <c r="G11" s="498" t="n">
        <v>47623.63</v>
      </c>
      <c r="H11" s="498" t="n">
        <v>33276.42</v>
      </c>
      <c r="I11" s="498" t="n">
        <v>52534.2</v>
      </c>
      <c r="J11" s="500" t="n">
        <v>34538.18</v>
      </c>
      <c r="K11" s="500" t="n">
        <v>54073.01</v>
      </c>
      <c r="L11" s="474"/>
      <c r="M11" s="498"/>
      <c r="N11" s="498"/>
      <c r="O11" s="48"/>
      <c r="P11" s="48"/>
      <c r="Q11" s="474"/>
      <c r="R11" s="61"/>
    </row>
    <row r="12" customFormat="false" ht="19.5" hidden="false" customHeight="true" outlineLevel="0" collapsed="false">
      <c r="A12" s="56"/>
      <c r="B12" s="29"/>
      <c r="C12" s="45" t="s">
        <v>216</v>
      </c>
      <c r="D12" s="45"/>
      <c r="E12" s="56"/>
      <c r="F12" s="499" t="n">
        <v>187544.23</v>
      </c>
      <c r="G12" s="498" t="n">
        <v>2480.86</v>
      </c>
      <c r="H12" s="498" t="n">
        <v>187541.08</v>
      </c>
      <c r="I12" s="498" t="n">
        <v>2483.54</v>
      </c>
      <c r="J12" s="500" t="n">
        <v>188947.29</v>
      </c>
      <c r="K12" s="500" t="n">
        <v>2392.02</v>
      </c>
      <c r="L12" s="474"/>
      <c r="M12" s="498"/>
      <c r="N12" s="498"/>
      <c r="O12" s="48"/>
      <c r="P12" s="48"/>
      <c r="Q12" s="474"/>
      <c r="R12" s="61"/>
    </row>
    <row r="13" customFormat="false" ht="19.5" hidden="false" customHeight="true" outlineLevel="0" collapsed="false">
      <c r="A13" s="56"/>
      <c r="B13" s="29"/>
      <c r="C13" s="45" t="s">
        <v>217</v>
      </c>
      <c r="D13" s="45"/>
      <c r="E13" s="56"/>
      <c r="F13" s="499" t="n">
        <v>4715.57</v>
      </c>
      <c r="G13" s="498" t="n">
        <v>38682.61</v>
      </c>
      <c r="H13" s="498" t="n">
        <v>4348.5</v>
      </c>
      <c r="I13" s="498" t="n">
        <v>37309.1</v>
      </c>
      <c r="J13" s="500" t="n">
        <v>4084.04</v>
      </c>
      <c r="K13" s="500" t="n">
        <v>36619.37</v>
      </c>
      <c r="L13" s="474"/>
      <c r="M13" s="498"/>
      <c r="N13" s="498"/>
      <c r="O13" s="48"/>
      <c r="P13" s="48"/>
      <c r="Q13" s="474"/>
      <c r="R13" s="61"/>
    </row>
    <row r="14" customFormat="false" ht="19.5" hidden="false" customHeight="true" outlineLevel="0" collapsed="false">
      <c r="A14" s="56"/>
      <c r="B14" s="29"/>
      <c r="C14" s="45" t="s">
        <v>218</v>
      </c>
      <c r="D14" s="45"/>
      <c r="E14" s="56"/>
      <c r="F14" s="499" t="n">
        <v>221306.02</v>
      </c>
      <c r="G14" s="498" t="n">
        <v>202169.72</v>
      </c>
      <c r="H14" s="498" t="n">
        <v>221306.02</v>
      </c>
      <c r="I14" s="498" t="n">
        <v>199220.67</v>
      </c>
      <c r="J14" s="500" t="n">
        <v>221306.02</v>
      </c>
      <c r="K14" s="500" t="n">
        <v>199220.67</v>
      </c>
      <c r="L14" s="474"/>
      <c r="M14" s="498"/>
      <c r="N14" s="498"/>
      <c r="O14" s="48"/>
      <c r="P14" s="48"/>
      <c r="Q14" s="474"/>
      <c r="R14" s="61"/>
    </row>
    <row r="15" customFormat="false" ht="19.5" hidden="false" customHeight="true" outlineLevel="0" collapsed="false">
      <c r="A15" s="28"/>
      <c r="B15" s="29"/>
      <c r="C15" s="45" t="s">
        <v>219</v>
      </c>
      <c r="D15" s="45"/>
      <c r="E15" s="56"/>
      <c r="F15" s="499" t="n">
        <v>234949.33</v>
      </c>
      <c r="G15" s="498" t="n">
        <v>56496.03</v>
      </c>
      <c r="H15" s="498" t="n">
        <v>234949.33</v>
      </c>
      <c r="I15" s="498" t="n">
        <v>63329.25</v>
      </c>
      <c r="J15" s="500" t="n">
        <v>231556.1</v>
      </c>
      <c r="K15" s="500" t="n">
        <v>60019.02</v>
      </c>
      <c r="L15" s="474"/>
      <c r="M15" s="498"/>
      <c r="N15" s="498"/>
      <c r="O15" s="48"/>
      <c r="P15" s="48"/>
      <c r="Q15" s="474"/>
      <c r="R15" s="61"/>
    </row>
    <row r="16" customFormat="false" ht="19.5" hidden="false" customHeight="true" outlineLevel="0" collapsed="false">
      <c r="A16" s="28"/>
      <c r="B16" s="37" t="s">
        <v>220</v>
      </c>
      <c r="C16" s="37"/>
      <c r="D16" s="37"/>
      <c r="E16" s="56"/>
      <c r="F16" s="495" t="n">
        <v>19209.99</v>
      </c>
      <c r="G16" s="496" t="n">
        <v>33252.87</v>
      </c>
      <c r="H16" s="496" t="n">
        <v>21546.36</v>
      </c>
      <c r="I16" s="496" t="n">
        <v>38057.68</v>
      </c>
      <c r="J16" s="497" t="n">
        <v>25415.1</v>
      </c>
      <c r="K16" s="497" t="n">
        <v>37283.9</v>
      </c>
      <c r="L16" s="474"/>
      <c r="M16" s="498"/>
      <c r="N16" s="498"/>
      <c r="O16" s="48"/>
      <c r="P16" s="48"/>
      <c r="Q16" s="474"/>
      <c r="R16" s="61"/>
    </row>
    <row r="17" customFormat="false" ht="19.5" hidden="false" customHeight="true" outlineLevel="0" collapsed="false">
      <c r="A17" s="28"/>
      <c r="B17" s="29"/>
      <c r="C17" s="45" t="s">
        <v>221</v>
      </c>
      <c r="D17" s="45"/>
      <c r="E17" s="56"/>
      <c r="F17" s="499" t="n">
        <v>316.52</v>
      </c>
      <c r="G17" s="498" t="n">
        <v>1520.6</v>
      </c>
      <c r="H17" s="498" t="n">
        <v>316.52</v>
      </c>
      <c r="I17" s="498" t="n">
        <v>1520.6</v>
      </c>
      <c r="J17" s="500" t="n">
        <v>316.52</v>
      </c>
      <c r="K17" s="500" t="n">
        <v>432.92</v>
      </c>
      <c r="L17" s="474"/>
      <c r="M17" s="498"/>
      <c r="N17" s="498"/>
      <c r="O17" s="48"/>
      <c r="P17" s="48"/>
      <c r="Q17" s="474"/>
      <c r="R17" s="61"/>
    </row>
    <row r="18" customFormat="false" ht="19.5" hidden="false" customHeight="true" outlineLevel="0" collapsed="false">
      <c r="A18" s="220"/>
      <c r="B18" s="501"/>
      <c r="C18" s="51" t="s">
        <v>222</v>
      </c>
      <c r="D18" s="51"/>
      <c r="E18" s="199"/>
      <c r="F18" s="502" t="n">
        <v>18893.47</v>
      </c>
      <c r="G18" s="503" t="n">
        <v>31732.27</v>
      </c>
      <c r="H18" s="503" t="n">
        <v>21229.84</v>
      </c>
      <c r="I18" s="503" t="n">
        <v>36537.08</v>
      </c>
      <c r="J18" s="504" t="n">
        <v>25098.58</v>
      </c>
      <c r="K18" s="504" t="n">
        <v>36850.98</v>
      </c>
      <c r="L18" s="474"/>
      <c r="M18" s="498"/>
      <c r="N18" s="498"/>
      <c r="O18" s="48"/>
      <c r="P18" s="48"/>
      <c r="Q18" s="474"/>
      <c r="R18" s="61"/>
    </row>
    <row r="19" customFormat="false" ht="15" hidden="false" customHeight="true" outlineLevel="0" collapsed="false">
      <c r="A19" s="55" t="s">
        <v>223</v>
      </c>
      <c r="B19" s="505"/>
      <c r="C19" s="505"/>
      <c r="D19" s="505"/>
      <c r="E19" s="56"/>
      <c r="F19" s="48"/>
      <c r="G19" s="48"/>
      <c r="H19" s="474"/>
      <c r="I19" s="61"/>
      <c r="J19" s="48"/>
      <c r="K19" s="48"/>
      <c r="L19" s="474"/>
      <c r="O19" s="48"/>
      <c r="P19" s="48"/>
      <c r="Q19" s="474"/>
      <c r="R19" s="61"/>
    </row>
    <row r="20" customFormat="false" ht="15" hidden="false" customHeight="true" outlineLevel="0" collapsed="false">
      <c r="A20" s="56"/>
      <c r="B20" s="173"/>
      <c r="C20" s="173"/>
      <c r="D20" s="173"/>
      <c r="E20" s="56"/>
      <c r="F20" s="32"/>
      <c r="G20" s="32"/>
      <c r="H20" s="474"/>
      <c r="I20" s="66"/>
      <c r="J20" s="32"/>
      <c r="K20" s="32"/>
      <c r="L20" s="474"/>
      <c r="M20" s="474"/>
      <c r="N20" s="66"/>
      <c r="O20" s="32"/>
      <c r="P20" s="32"/>
      <c r="Q20" s="474"/>
      <c r="R20" s="66"/>
    </row>
    <row r="21" customFormat="false" ht="15" hidden="false" customHeight="true" outlineLevel="0" collapsed="false">
      <c r="A21" s="56"/>
      <c r="B21" s="173"/>
      <c r="C21" s="173"/>
      <c r="D21" s="173"/>
      <c r="E21" s="56"/>
      <c r="F21" s="32"/>
      <c r="G21" s="32"/>
      <c r="H21" s="474"/>
      <c r="I21" s="66"/>
      <c r="J21" s="32"/>
      <c r="K21" s="32"/>
      <c r="L21" s="474"/>
      <c r="M21" s="474"/>
      <c r="N21" s="66"/>
      <c r="O21" s="32"/>
      <c r="P21" s="32"/>
      <c r="Q21" s="474"/>
      <c r="R21" s="66"/>
    </row>
    <row r="22" customFormat="false" ht="15" hidden="false" customHeight="true" outlineLevel="0" collapsed="false">
      <c r="A22" s="56"/>
      <c r="B22" s="173"/>
      <c r="C22" s="173"/>
      <c r="D22" s="173"/>
      <c r="E22" s="56"/>
      <c r="F22" s="48"/>
      <c r="G22" s="34"/>
      <c r="J22" s="48"/>
      <c r="K22" s="173"/>
      <c r="L22" s="44"/>
      <c r="M22" s="44"/>
      <c r="N22" s="44"/>
      <c r="O22" s="189"/>
    </row>
    <row r="23" s="510" customFormat="true" ht="15" hidden="false" customHeight="true" outlineLevel="0" collapsed="false">
      <c r="A23" s="506" t="s">
        <v>224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7"/>
      <c r="M23" s="508"/>
      <c r="N23" s="509"/>
    </row>
    <row r="24" s="510" customFormat="true" ht="15" hidden="false" customHeight="true" outlineLevel="0" collapsed="false">
      <c r="A24" s="511"/>
      <c r="B24" s="511"/>
      <c r="C24" s="511"/>
      <c r="D24" s="511"/>
      <c r="E24" s="511"/>
      <c r="F24" s="511"/>
      <c r="G24" s="511"/>
      <c r="H24" s="511"/>
      <c r="I24" s="511"/>
      <c r="J24" s="511"/>
      <c r="K24" s="511"/>
      <c r="L24" s="507"/>
      <c r="M24" s="508"/>
      <c r="N24" s="509"/>
    </row>
    <row r="25" s="510" customFormat="true" ht="15" hidden="false" customHeight="true" outlineLevel="0" collapsed="false">
      <c r="A25" s="512"/>
      <c r="B25" s="512"/>
      <c r="C25" s="512"/>
      <c r="D25" s="513"/>
      <c r="E25" s="513"/>
      <c r="F25" s="514"/>
      <c r="G25" s="514"/>
      <c r="J25" s="515"/>
      <c r="K25" s="516"/>
      <c r="L25" s="507"/>
      <c r="M25" s="508"/>
      <c r="N25" s="509"/>
    </row>
    <row r="26" s="510" customFormat="true" ht="16.5" hidden="false" customHeight="true" outlineLevel="0" collapsed="false">
      <c r="A26" s="517"/>
      <c r="B26" s="518" t="s">
        <v>206</v>
      </c>
      <c r="C26" s="518"/>
      <c r="D26" s="518"/>
      <c r="E26" s="519"/>
      <c r="F26" s="25" t="s">
        <v>207</v>
      </c>
      <c r="G26" s="25"/>
      <c r="H26" s="25" t="s">
        <v>174</v>
      </c>
      <c r="I26" s="25"/>
      <c r="J26" s="490" t="s">
        <v>3</v>
      </c>
      <c r="K26" s="490"/>
    </row>
    <row r="27" s="510" customFormat="true" ht="16.5" hidden="false" customHeight="true" outlineLevel="0" collapsed="false">
      <c r="A27" s="520"/>
      <c r="B27" s="518"/>
      <c r="C27" s="518"/>
      <c r="D27" s="518"/>
      <c r="E27" s="521"/>
      <c r="F27" s="522" t="s">
        <v>225</v>
      </c>
      <c r="G27" s="522" t="s">
        <v>58</v>
      </c>
      <c r="H27" s="522" t="s">
        <v>225</v>
      </c>
      <c r="I27" s="522" t="s">
        <v>58</v>
      </c>
      <c r="J27" s="522" t="s">
        <v>225</v>
      </c>
      <c r="K27" s="523" t="s">
        <v>58</v>
      </c>
    </row>
    <row r="28" s="510" customFormat="true" ht="18" hidden="false" customHeight="true" outlineLevel="0" collapsed="false">
      <c r="A28" s="511"/>
      <c r="B28" s="524"/>
      <c r="C28" s="524"/>
      <c r="D28" s="524"/>
      <c r="F28" s="525" t="s">
        <v>5</v>
      </c>
      <c r="G28" s="526" t="s">
        <v>59</v>
      </c>
      <c r="H28" s="526" t="s">
        <v>5</v>
      </c>
      <c r="I28" s="526" t="s">
        <v>59</v>
      </c>
      <c r="J28" s="526" t="s">
        <v>5</v>
      </c>
      <c r="K28" s="526" t="s">
        <v>59</v>
      </c>
    </row>
    <row r="29" s="510" customFormat="true" ht="19.5" hidden="false" customHeight="true" outlineLevel="0" collapsed="false">
      <c r="A29" s="516"/>
      <c r="B29" s="527" t="s">
        <v>226</v>
      </c>
      <c r="C29" s="527"/>
      <c r="D29" s="527"/>
      <c r="F29" s="528" t="n">
        <v>304135898</v>
      </c>
      <c r="G29" s="529" t="n">
        <v>100</v>
      </c>
      <c r="H29" s="530" t="n">
        <v>323513291</v>
      </c>
      <c r="I29" s="529" t="n">
        <v>100</v>
      </c>
      <c r="J29" s="531" t="n">
        <v>350242109</v>
      </c>
      <c r="K29" s="532" t="n">
        <v>100</v>
      </c>
    </row>
    <row r="30" s="510" customFormat="true" ht="19.5" hidden="false" customHeight="true" outlineLevel="0" collapsed="false">
      <c r="A30" s="533"/>
      <c r="B30" s="534" t="s">
        <v>227</v>
      </c>
      <c r="C30" s="534"/>
      <c r="D30" s="534"/>
      <c r="F30" s="535" t="n">
        <v>1340115</v>
      </c>
      <c r="G30" s="536" t="n">
        <v>0.4</v>
      </c>
      <c r="H30" s="537" t="n">
        <v>725125</v>
      </c>
      <c r="I30" s="536" t="n">
        <v>0.2</v>
      </c>
      <c r="J30" s="538" t="n">
        <v>922812</v>
      </c>
      <c r="K30" s="539" t="n">
        <v>0.3</v>
      </c>
    </row>
    <row r="31" s="510" customFormat="true" ht="19.5" hidden="false" customHeight="true" outlineLevel="0" collapsed="false">
      <c r="A31" s="533"/>
      <c r="B31" s="540" t="s">
        <v>228</v>
      </c>
      <c r="C31" s="540"/>
      <c r="D31" s="540"/>
      <c r="F31" s="541" t="n">
        <v>101178929</v>
      </c>
      <c r="G31" s="536" t="n">
        <v>33.3</v>
      </c>
      <c r="H31" s="537" t="n">
        <v>101992860</v>
      </c>
      <c r="I31" s="536" t="n">
        <v>31.5</v>
      </c>
      <c r="J31" s="538" t="n">
        <v>102880541</v>
      </c>
      <c r="K31" s="539" t="n">
        <v>29.4</v>
      </c>
    </row>
    <row r="32" s="510" customFormat="true" ht="19.5" hidden="false" customHeight="true" outlineLevel="0" collapsed="false">
      <c r="A32" s="513"/>
      <c r="B32" s="542" t="s">
        <v>229</v>
      </c>
      <c r="C32" s="542"/>
      <c r="D32" s="542"/>
      <c r="F32" s="543" t="n">
        <v>1378412</v>
      </c>
      <c r="G32" s="536" t="n">
        <v>0.5</v>
      </c>
      <c r="H32" s="544" t="n">
        <v>626532</v>
      </c>
      <c r="I32" s="536" t="n">
        <v>0.2</v>
      </c>
      <c r="J32" s="545" t="n">
        <v>469593</v>
      </c>
      <c r="K32" s="539" t="n">
        <v>0.1</v>
      </c>
    </row>
    <row r="33" s="510" customFormat="true" ht="19.5" hidden="false" customHeight="true" outlineLevel="0" collapsed="false">
      <c r="A33" s="513"/>
      <c r="B33" s="546" t="s">
        <v>230</v>
      </c>
      <c r="C33" s="546"/>
      <c r="D33" s="546"/>
      <c r="F33" s="543" t="n">
        <v>18283959</v>
      </c>
      <c r="G33" s="536" t="n">
        <v>6</v>
      </c>
      <c r="H33" s="544" t="n">
        <v>18540174</v>
      </c>
      <c r="I33" s="536" t="n">
        <v>5.7</v>
      </c>
      <c r="J33" s="545" t="n">
        <v>21408725</v>
      </c>
      <c r="K33" s="539" t="n">
        <v>6.1</v>
      </c>
    </row>
    <row r="34" s="510" customFormat="true" ht="19.5" hidden="false" customHeight="true" outlineLevel="0" collapsed="false">
      <c r="A34" s="513"/>
      <c r="B34" s="542" t="s">
        <v>231</v>
      </c>
      <c r="C34" s="542"/>
      <c r="D34" s="542"/>
      <c r="F34" s="543" t="n">
        <v>67482983</v>
      </c>
      <c r="G34" s="536" t="n">
        <v>22.2</v>
      </c>
      <c r="H34" s="544" t="n">
        <v>68470934</v>
      </c>
      <c r="I34" s="536" t="n">
        <v>21.2</v>
      </c>
      <c r="J34" s="545" t="n">
        <v>72249260</v>
      </c>
      <c r="K34" s="539" t="n">
        <v>20.6</v>
      </c>
    </row>
    <row r="35" s="510" customFormat="true" ht="19.5" hidden="false" customHeight="true" outlineLevel="0" collapsed="false">
      <c r="A35" s="513"/>
      <c r="B35" s="542" t="s">
        <v>232</v>
      </c>
      <c r="C35" s="542"/>
      <c r="D35" s="542"/>
      <c r="F35" s="543" t="n">
        <v>6566194</v>
      </c>
      <c r="G35" s="536" t="n">
        <v>2.2</v>
      </c>
      <c r="H35" s="544" t="n">
        <v>2900789</v>
      </c>
      <c r="I35" s="536" t="n">
        <v>0.9</v>
      </c>
      <c r="J35" s="545" t="n">
        <v>137043</v>
      </c>
      <c r="K35" s="539" t="n">
        <v>0</v>
      </c>
    </row>
    <row r="36" s="510" customFormat="true" ht="19.5" hidden="false" customHeight="true" outlineLevel="0" collapsed="false">
      <c r="A36" s="513"/>
      <c r="B36" s="542" t="s">
        <v>233</v>
      </c>
      <c r="C36" s="542"/>
      <c r="D36" s="542"/>
      <c r="F36" s="543" t="n">
        <v>16120383</v>
      </c>
      <c r="G36" s="536" t="n">
        <v>5.3</v>
      </c>
      <c r="H36" s="544" t="n">
        <v>11646149</v>
      </c>
      <c r="I36" s="536" t="n">
        <v>3.6</v>
      </c>
      <c r="J36" s="545" t="n">
        <v>16286410</v>
      </c>
      <c r="K36" s="539" t="n">
        <v>4.7</v>
      </c>
    </row>
    <row r="37" s="510" customFormat="true" ht="19.5" hidden="false" customHeight="true" outlineLevel="0" collapsed="false">
      <c r="A37" s="516"/>
      <c r="B37" s="542" t="s">
        <v>234</v>
      </c>
      <c r="C37" s="542"/>
      <c r="D37" s="542"/>
      <c r="F37" s="543" t="n">
        <v>91116292</v>
      </c>
      <c r="G37" s="536" t="n">
        <v>30</v>
      </c>
      <c r="H37" s="544" t="n">
        <v>117950921</v>
      </c>
      <c r="I37" s="536" t="n">
        <v>36.5</v>
      </c>
      <c r="J37" s="545" t="n">
        <v>132283236</v>
      </c>
      <c r="K37" s="539" t="n">
        <v>37.8</v>
      </c>
    </row>
    <row r="38" s="510" customFormat="true" ht="19.5" hidden="false" customHeight="true" outlineLevel="0" collapsed="false">
      <c r="A38" s="547"/>
      <c r="B38" s="548" t="s">
        <v>235</v>
      </c>
      <c r="C38" s="548"/>
      <c r="D38" s="548"/>
      <c r="E38" s="521"/>
      <c r="F38" s="549" t="n">
        <v>668632</v>
      </c>
      <c r="G38" s="550" t="n">
        <v>0.2</v>
      </c>
      <c r="H38" s="551" t="n">
        <v>659806</v>
      </c>
      <c r="I38" s="550" t="n">
        <v>0.2</v>
      </c>
      <c r="J38" s="552" t="n">
        <v>3604489</v>
      </c>
      <c r="K38" s="553" t="n">
        <v>1</v>
      </c>
    </row>
    <row r="39" s="510" customFormat="true" ht="15" hidden="false" customHeight="true" outlineLevel="0" collapsed="false">
      <c r="A39" s="554" t="s">
        <v>236</v>
      </c>
      <c r="B39" s="555"/>
      <c r="C39" s="555"/>
      <c r="D39" s="555"/>
      <c r="E39" s="556"/>
      <c r="F39" s="557"/>
      <c r="G39" s="507"/>
      <c r="I39" s="558"/>
      <c r="J39" s="557"/>
      <c r="K39" s="514"/>
      <c r="L39" s="514"/>
      <c r="M39" s="559"/>
      <c r="N39" s="509"/>
    </row>
    <row r="40" s="510" customFormat="true" ht="15" hidden="false" customHeight="true" outlineLevel="0" collapsed="false">
      <c r="A40" s="554" t="s">
        <v>237</v>
      </c>
      <c r="B40" s="555"/>
      <c r="C40" s="555"/>
      <c r="D40" s="555"/>
      <c r="E40" s="556"/>
      <c r="F40" s="557"/>
      <c r="G40" s="507"/>
      <c r="I40" s="558"/>
      <c r="J40" s="557"/>
      <c r="K40" s="514"/>
      <c r="L40" s="514"/>
      <c r="M40" s="559"/>
      <c r="N40" s="509"/>
    </row>
    <row r="41" s="510" customFormat="true" ht="15" hidden="false" customHeight="true" outlineLevel="0" collapsed="false">
      <c r="A41" s="560" t="s">
        <v>238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14"/>
      <c r="M41" s="559"/>
      <c r="N41" s="509"/>
    </row>
    <row r="42" s="510" customFormat="true" ht="15" hidden="false" customHeight="true" outlineLevel="0" collapsed="false">
      <c r="A42" s="512" t="s">
        <v>239</v>
      </c>
      <c r="B42" s="555"/>
      <c r="C42" s="555"/>
      <c r="D42" s="555"/>
      <c r="E42" s="555"/>
      <c r="F42" s="555"/>
      <c r="G42" s="507"/>
      <c r="I42" s="557"/>
      <c r="J42" s="557"/>
      <c r="K42" s="561"/>
      <c r="L42" s="557"/>
      <c r="M42" s="559"/>
      <c r="N42" s="509"/>
    </row>
    <row r="43" customFormat="false" ht="15" hidden="false" customHeight="true" outlineLevel="0" collapsed="false">
      <c r="A43" s="554" t="s">
        <v>240</v>
      </c>
      <c r="B43" s="56"/>
      <c r="C43" s="56"/>
      <c r="D43" s="28"/>
      <c r="E43" s="28"/>
      <c r="F43" s="28"/>
      <c r="G43" s="34"/>
      <c r="I43" s="48"/>
      <c r="J43" s="48"/>
      <c r="K43" s="48"/>
      <c r="L43" s="48"/>
      <c r="M43" s="48"/>
      <c r="N43" s="44"/>
      <c r="O43" s="189"/>
    </row>
    <row r="44" customFormat="false" ht="14.25" hidden="false" customHeight="true" outlineLevel="0" collapsed="false">
      <c r="A44" s="180"/>
      <c r="B44" s="180"/>
      <c r="C44" s="180"/>
      <c r="D44" s="179"/>
      <c r="E44" s="179"/>
      <c r="F44" s="179"/>
      <c r="G44" s="364"/>
      <c r="I44" s="362"/>
      <c r="J44" s="362"/>
      <c r="K44" s="362"/>
      <c r="L44" s="362"/>
      <c r="M44" s="362"/>
      <c r="N44" s="44"/>
      <c r="O44" s="189"/>
    </row>
    <row r="45" customFormat="false" ht="14.25" hidden="false" customHeight="true" outlineLevel="0" collapsed="false">
      <c r="A45" s="180"/>
      <c r="B45" s="180"/>
      <c r="C45" s="180"/>
      <c r="D45" s="179"/>
      <c r="E45" s="179"/>
      <c r="F45" s="179"/>
      <c r="G45" s="364"/>
      <c r="I45" s="362"/>
      <c r="J45" s="362"/>
      <c r="K45" s="362"/>
      <c r="L45" s="362"/>
      <c r="M45" s="362"/>
      <c r="N45" s="44"/>
      <c r="O45" s="189"/>
    </row>
    <row r="46" customFormat="false" ht="12" hidden="false" customHeight="true" outlineLevel="0" collapsed="false">
      <c r="A46" s="63"/>
      <c r="B46" s="180"/>
      <c r="C46" s="180"/>
      <c r="D46" s="28"/>
      <c r="E46" s="56"/>
      <c r="F46" s="362"/>
      <c r="G46" s="364"/>
      <c r="J46" s="44"/>
      <c r="K46" s="26"/>
    </row>
    <row r="47" customFormat="false" ht="12" hidden="false" customHeight="true" outlineLevel="0" collapsed="false">
      <c r="A47" s="28"/>
      <c r="B47" s="28"/>
      <c r="C47" s="28"/>
      <c r="D47" s="28"/>
      <c r="E47" s="56"/>
      <c r="F47" s="362"/>
      <c r="G47" s="485"/>
      <c r="J47" s="44"/>
      <c r="K47" s="26"/>
    </row>
    <row r="48" customFormat="false" ht="12" hidden="false" customHeight="true" outlineLevel="0" collapsed="false">
      <c r="A48" s="180"/>
      <c r="B48" s="180"/>
      <c r="C48" s="180"/>
      <c r="D48" s="28"/>
      <c r="E48" s="56"/>
      <c r="F48" s="362"/>
      <c r="G48" s="364"/>
      <c r="J48" s="61"/>
      <c r="K48" s="26"/>
    </row>
    <row r="49" customFormat="false" ht="12" hidden="false" customHeight="true" outlineLevel="0" collapsed="false">
      <c r="A49" s="56"/>
      <c r="B49" s="56"/>
      <c r="C49" s="56"/>
      <c r="D49" s="28"/>
      <c r="E49" s="56"/>
      <c r="F49" s="61"/>
      <c r="G49" s="34"/>
      <c r="J49" s="34"/>
      <c r="K49" s="26"/>
    </row>
    <row r="50" customFormat="false" ht="12" hidden="false" customHeight="true" outlineLevel="0" collapsed="false">
      <c r="A50" s="56"/>
      <c r="B50" s="56"/>
      <c r="C50" s="56"/>
      <c r="D50" s="28"/>
      <c r="E50" s="56"/>
      <c r="F50" s="61"/>
      <c r="G50" s="34"/>
      <c r="J50" s="32"/>
      <c r="K50" s="173"/>
    </row>
    <row r="51" customFormat="false" ht="12" hidden="false" customHeight="true" outlineLevel="0" collapsed="false">
      <c r="A51" s="56"/>
      <c r="B51" s="56"/>
      <c r="C51" s="56"/>
      <c r="D51" s="28"/>
      <c r="E51" s="56"/>
      <c r="F51" s="48"/>
      <c r="G51" s="34"/>
      <c r="J51" s="61"/>
      <c r="K51" s="26"/>
    </row>
    <row r="52" customFormat="false" ht="12" hidden="false" customHeight="true" outlineLevel="0" collapsed="false">
      <c r="A52" s="56"/>
      <c r="B52" s="56"/>
      <c r="C52" s="56"/>
      <c r="D52" s="28"/>
      <c r="E52" s="56"/>
      <c r="F52" s="48"/>
      <c r="G52" s="34"/>
      <c r="J52" s="61"/>
      <c r="K52" s="26"/>
    </row>
    <row r="53" customFormat="false" ht="12" hidden="false" customHeight="true" outlineLevel="0" collapsed="false">
      <c r="D53" s="28"/>
      <c r="E53" s="56"/>
      <c r="F53" s="48"/>
      <c r="G53" s="34"/>
      <c r="J53" s="48"/>
      <c r="K53" s="26"/>
    </row>
    <row r="54" customFormat="false" ht="12" hidden="false" customHeight="true" outlineLevel="0" collapsed="false">
      <c r="A54" s="56"/>
      <c r="B54" s="56"/>
      <c r="C54" s="56"/>
      <c r="D54" s="56"/>
      <c r="E54" s="56"/>
      <c r="F54" s="34"/>
      <c r="G54" s="34"/>
      <c r="J54" s="44"/>
      <c r="K54" s="26"/>
    </row>
    <row r="55" customFormat="false" ht="12" hidden="false" customHeight="true" outlineLevel="0" collapsed="false">
      <c r="A55" s="28"/>
      <c r="B55" s="28"/>
      <c r="C55" s="28"/>
      <c r="D55" s="28"/>
      <c r="E55" s="56"/>
      <c r="F55" s="48"/>
      <c r="G55" s="61"/>
      <c r="J55" s="67"/>
      <c r="K55" s="26"/>
    </row>
    <row r="56" customFormat="false" ht="12" hidden="false" customHeight="true" outlineLevel="0" collapsed="false">
      <c r="D56" s="28"/>
      <c r="E56" s="56"/>
      <c r="F56" s="48"/>
      <c r="G56" s="34"/>
      <c r="J56" s="61"/>
      <c r="K56" s="26"/>
    </row>
    <row r="57" customFormat="false" ht="12" hidden="false" customHeight="true" outlineLevel="0" collapsed="false">
      <c r="A57" s="56"/>
      <c r="B57" s="56"/>
      <c r="C57" s="56"/>
      <c r="D57" s="56"/>
      <c r="E57" s="56"/>
      <c r="F57" s="34"/>
      <c r="G57" s="34"/>
      <c r="J57" s="48"/>
      <c r="K57" s="26"/>
    </row>
    <row r="58" customFormat="false" ht="12" hidden="false" customHeight="true" outlineLevel="0" collapsed="false">
      <c r="A58" s="28"/>
      <c r="B58" s="28"/>
      <c r="C58" s="28"/>
      <c r="D58" s="28"/>
      <c r="E58" s="56"/>
      <c r="F58" s="48"/>
      <c r="G58" s="61"/>
      <c r="J58" s="61"/>
      <c r="K58" s="26"/>
    </row>
    <row r="59" customFormat="false" ht="12" hidden="false" customHeight="true" outlineLevel="0" collapsed="false">
      <c r="D59" s="28"/>
      <c r="E59" s="56"/>
      <c r="F59" s="48"/>
      <c r="G59" s="34"/>
      <c r="J59" s="48"/>
      <c r="K59" s="26"/>
    </row>
    <row r="60" customFormat="false" ht="12" hidden="false" customHeight="true" outlineLevel="0" collapsed="false">
      <c r="D60" s="28"/>
      <c r="E60" s="56"/>
      <c r="F60" s="61"/>
      <c r="G60" s="34"/>
    </row>
    <row r="61" customFormat="false" ht="13.5" hidden="false" customHeight="true" outlineLevel="0" collapsed="false">
      <c r="D61" s="28"/>
      <c r="E61" s="56"/>
      <c r="F61" s="48"/>
      <c r="G61" s="34"/>
    </row>
    <row r="62" customFormat="false" ht="13.5" hidden="false" customHeight="true" outlineLevel="0" collapsed="false">
      <c r="D62" s="28"/>
      <c r="E62" s="56"/>
      <c r="F62" s="48"/>
      <c r="G62" s="34"/>
    </row>
    <row r="63" customFormat="false" ht="13.5" hidden="false" customHeight="true" outlineLevel="0" collapsed="false">
      <c r="D63" s="28"/>
      <c r="E63" s="56"/>
      <c r="F63" s="193"/>
      <c r="G63" s="171"/>
    </row>
    <row r="64" customFormat="false" ht="13.5" hidden="false" customHeight="true" outlineLevel="0" collapsed="false">
      <c r="D64" s="28"/>
      <c r="E64" s="56"/>
      <c r="F64" s="193"/>
      <c r="G64" s="171"/>
    </row>
    <row r="65" customFormat="false" ht="11.25" hidden="false" customHeight="true" outlineLevel="0" collapsed="false">
      <c r="A65" s="56"/>
      <c r="B65" s="56"/>
      <c r="C65" s="56"/>
      <c r="D65" s="56"/>
      <c r="E65" s="56"/>
      <c r="F65" s="171"/>
      <c r="G65" s="171"/>
    </row>
    <row r="66" customFormat="false" ht="11.25" hidden="false" customHeight="true" outlineLevel="0" collapsed="false">
      <c r="A66" s="28"/>
      <c r="B66" s="28"/>
      <c r="C66" s="28"/>
      <c r="D66" s="28"/>
      <c r="E66" s="56"/>
      <c r="F66" s="193"/>
      <c r="G66" s="43"/>
    </row>
    <row r="67" customFormat="false" ht="11.25" hidden="false" customHeight="true" outlineLevel="0" collapsed="false">
      <c r="D67" s="28"/>
      <c r="E67" s="56"/>
      <c r="F67" s="193"/>
      <c r="G67" s="171"/>
    </row>
    <row r="68" customFormat="false" ht="11.25" hidden="false" customHeight="true" outlineLevel="0" collapsed="false">
      <c r="A68" s="56"/>
      <c r="B68" s="56"/>
      <c r="C68" s="56"/>
      <c r="D68" s="56"/>
      <c r="E68" s="56"/>
      <c r="F68" s="43"/>
      <c r="G68" s="171"/>
    </row>
    <row r="69" customFormat="false" ht="11.25" hidden="false" customHeight="true" outlineLevel="0" collapsed="false">
      <c r="A69" s="28"/>
      <c r="B69" s="28"/>
      <c r="C69" s="28"/>
      <c r="D69" s="28"/>
      <c r="E69" s="56"/>
      <c r="F69" s="193"/>
      <c r="G69" s="43"/>
    </row>
    <row r="70" customFormat="false" ht="11.25" hidden="false" customHeight="true" outlineLevel="0" collapsed="false">
      <c r="D70" s="28"/>
      <c r="E70" s="56"/>
      <c r="F70" s="193"/>
      <c r="G70" s="171"/>
    </row>
    <row r="71" customFormat="false" ht="11.25" hidden="false" customHeight="true" outlineLevel="0" collapsed="false">
      <c r="A71" s="486"/>
      <c r="B71" s="486"/>
      <c r="C71" s="486"/>
    </row>
    <row r="72" customFormat="false" ht="11.25" hidden="false" customHeight="true" outlineLevel="0" collapsed="false">
      <c r="A72" s="486"/>
      <c r="B72" s="486"/>
      <c r="C72" s="486"/>
    </row>
    <row r="73" customFormat="false" ht="11.25" hidden="false" customHeight="true" outlineLevel="0" collapsed="false"/>
    <row r="103" customFormat="false" ht="12" hidden="false" customHeight="false" outlineLevel="0" collapsed="false">
      <c r="F103" s="83"/>
    </row>
  </sheetData>
  <mergeCells count="34">
    <mergeCell ref="A1:K1"/>
    <mergeCell ref="B4:D5"/>
    <mergeCell ref="F4:G4"/>
    <mergeCell ref="H4:I4"/>
    <mergeCell ref="J4:K4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A23:K23"/>
    <mergeCell ref="B26:D27"/>
    <mergeCell ref="F26:G26"/>
    <mergeCell ref="H26:I26"/>
    <mergeCell ref="J26:K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K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5.62109375" defaultRowHeight="12" zeroHeight="false" outlineLevelRow="0" outlineLevelCol="0"/>
  <cols>
    <col collapsed="false" customWidth="true" hidden="false" outlineLevel="0" max="1" min="1" style="510" width="1.62"/>
    <col collapsed="false" customWidth="true" hidden="false" outlineLevel="0" max="2" min="2" style="510" width="3.12"/>
    <col collapsed="false" customWidth="true" hidden="false" outlineLevel="0" max="14" min="3" style="510" width="2.37"/>
    <col collapsed="false" customWidth="true" hidden="false" outlineLevel="0" max="35" min="15" style="510" width="2.49"/>
    <col collapsed="false" customWidth="true" hidden="false" outlineLevel="0" max="36" min="36" style="510" width="2.99"/>
    <col collapsed="false" customWidth="true" hidden="false" outlineLevel="0" max="37" min="37" style="510" width="7.37"/>
    <col collapsed="false" customWidth="true" hidden="false" outlineLevel="0" max="38" min="38" style="510" width="9.36"/>
    <col collapsed="false" customWidth="true" hidden="false" outlineLevel="0" max="39" min="39" style="510" width="8.36"/>
    <col collapsed="false" customWidth="true" hidden="false" outlineLevel="0" max="40" min="40" style="510" width="4.12"/>
    <col collapsed="false" customWidth="true" hidden="false" outlineLevel="0" max="41" min="41" style="510" width="18.25"/>
    <col collapsed="false" customWidth="true" hidden="false" outlineLevel="0" max="42" min="42" style="510" width="13.87"/>
    <col collapsed="false" customWidth="false" hidden="false" outlineLevel="0" max="257" min="43" style="510" width="15.62"/>
  </cols>
  <sheetData>
    <row r="1" customFormat="false" ht="15" hidden="false" customHeight="true" outlineLevel="0" collapsed="false">
      <c r="A1" s="506" t="s">
        <v>241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62"/>
    </row>
    <row r="2" customFormat="false" ht="15" hidden="false" customHeight="true" outlineLevel="0" collapsed="false">
      <c r="A2" s="511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1"/>
      <c r="AB2" s="511"/>
      <c r="AC2" s="511"/>
      <c r="AD2" s="511"/>
      <c r="AE2" s="511"/>
      <c r="AF2" s="511"/>
      <c r="AG2" s="511"/>
      <c r="AH2" s="511"/>
      <c r="AI2" s="511"/>
      <c r="AJ2" s="562"/>
    </row>
    <row r="3" customFormat="false" ht="15" hidden="false" customHeight="true" outlineLevel="0" collapsed="false">
      <c r="AL3" s="506" t="s">
        <v>241</v>
      </c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</row>
    <row r="4" customFormat="false" ht="16.5" hidden="false" customHeight="true" outlineLevel="0" collapsed="false">
      <c r="A4" s="518" t="s">
        <v>206</v>
      </c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63" t="s">
        <v>207</v>
      </c>
      <c r="M4" s="563"/>
      <c r="N4" s="563"/>
      <c r="O4" s="563"/>
      <c r="P4" s="563"/>
      <c r="Q4" s="563"/>
      <c r="R4" s="563"/>
      <c r="S4" s="563"/>
      <c r="T4" s="564" t="s">
        <v>174</v>
      </c>
      <c r="U4" s="564"/>
      <c r="V4" s="564"/>
      <c r="W4" s="564"/>
      <c r="X4" s="564"/>
      <c r="Y4" s="564"/>
      <c r="Z4" s="564"/>
      <c r="AA4" s="564"/>
      <c r="AB4" s="564" t="s">
        <v>3</v>
      </c>
      <c r="AC4" s="564"/>
      <c r="AD4" s="564"/>
      <c r="AE4" s="564"/>
      <c r="AF4" s="564"/>
      <c r="AG4" s="564"/>
      <c r="AH4" s="564"/>
      <c r="AI4" s="564"/>
      <c r="AJ4" s="565"/>
      <c r="AL4" s="506" t="s">
        <v>241</v>
      </c>
      <c r="AM4" s="506"/>
      <c r="AN4" s="506"/>
      <c r="AO4" s="506"/>
      <c r="AP4" s="506"/>
      <c r="AQ4" s="506"/>
      <c r="AR4" s="506"/>
      <c r="AS4" s="506"/>
      <c r="AT4" s="506"/>
      <c r="AU4" s="506"/>
      <c r="AV4" s="506"/>
      <c r="AW4" s="506"/>
      <c r="AX4" s="506"/>
      <c r="AY4" s="506"/>
      <c r="AZ4" s="506"/>
      <c r="BA4" s="506"/>
      <c r="BB4" s="506"/>
      <c r="BC4" s="506"/>
      <c r="BD4" s="506"/>
      <c r="BE4" s="506"/>
      <c r="BF4" s="506"/>
      <c r="BG4" s="506"/>
      <c r="BH4" s="506"/>
      <c r="BI4" s="506"/>
      <c r="BJ4" s="506"/>
      <c r="BK4" s="506"/>
      <c r="BL4" s="506"/>
      <c r="BM4" s="506"/>
      <c r="BN4" s="506"/>
      <c r="BO4" s="506"/>
      <c r="BP4" s="506"/>
      <c r="BQ4" s="506"/>
      <c r="BR4" s="506"/>
      <c r="BS4" s="506"/>
      <c r="BT4" s="506"/>
    </row>
    <row r="5" customFormat="false" ht="16.5" hidden="false" customHeight="true" outlineLevel="0" collapsed="false">
      <c r="A5" s="518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22" t="s">
        <v>242</v>
      </c>
      <c r="M5" s="522"/>
      <c r="N5" s="522"/>
      <c r="O5" s="522"/>
      <c r="P5" s="522"/>
      <c r="Q5" s="522" t="s">
        <v>150</v>
      </c>
      <c r="R5" s="522"/>
      <c r="S5" s="522"/>
      <c r="T5" s="522" t="s">
        <v>242</v>
      </c>
      <c r="U5" s="522"/>
      <c r="V5" s="522"/>
      <c r="W5" s="522"/>
      <c r="X5" s="522"/>
      <c r="Y5" s="523" t="s">
        <v>150</v>
      </c>
      <c r="Z5" s="523"/>
      <c r="AA5" s="523"/>
      <c r="AB5" s="522" t="s">
        <v>242</v>
      </c>
      <c r="AC5" s="522"/>
      <c r="AD5" s="522"/>
      <c r="AE5" s="522"/>
      <c r="AF5" s="522"/>
      <c r="AG5" s="523" t="s">
        <v>150</v>
      </c>
      <c r="AH5" s="523"/>
      <c r="AI5" s="523"/>
      <c r="AJ5" s="565"/>
      <c r="AP5" s="566"/>
    </row>
    <row r="6" customFormat="false" ht="18" hidden="false" customHeight="tru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67" t="s">
        <v>5</v>
      </c>
      <c r="M6" s="567"/>
      <c r="N6" s="567"/>
      <c r="O6" s="567"/>
      <c r="P6" s="567"/>
      <c r="Q6" s="568" t="s">
        <v>59</v>
      </c>
      <c r="R6" s="568"/>
      <c r="S6" s="568"/>
      <c r="T6" s="568" t="s">
        <v>5</v>
      </c>
      <c r="U6" s="568"/>
      <c r="V6" s="568"/>
      <c r="W6" s="568"/>
      <c r="X6" s="568"/>
      <c r="Y6" s="568" t="s">
        <v>59</v>
      </c>
      <c r="Z6" s="568"/>
      <c r="AA6" s="568"/>
      <c r="AB6" s="568" t="s">
        <v>5</v>
      </c>
      <c r="AC6" s="568"/>
      <c r="AD6" s="568"/>
      <c r="AE6" s="568"/>
      <c r="AF6" s="568"/>
      <c r="AG6" s="568" t="s">
        <v>59</v>
      </c>
      <c r="AH6" s="568"/>
      <c r="AI6" s="568"/>
      <c r="AJ6" s="565"/>
      <c r="AL6" s="569"/>
      <c r="AM6" s="569"/>
      <c r="AN6" s="569"/>
      <c r="AO6" s="569"/>
      <c r="AP6" s="566"/>
    </row>
    <row r="7" customFormat="false" ht="18" hidden="false" customHeight="true" outlineLevel="0" collapsed="false">
      <c r="B7" s="527" t="s">
        <v>243</v>
      </c>
      <c r="C7" s="527"/>
      <c r="D7" s="527"/>
      <c r="E7" s="527"/>
      <c r="F7" s="527"/>
      <c r="G7" s="527"/>
      <c r="H7" s="527"/>
      <c r="I7" s="527"/>
      <c r="J7" s="527"/>
      <c r="K7" s="570"/>
      <c r="L7" s="571" t="n">
        <v>48028972</v>
      </c>
      <c r="M7" s="571"/>
      <c r="N7" s="571"/>
      <c r="O7" s="571"/>
      <c r="P7" s="571"/>
      <c r="Q7" s="572" t="n">
        <v>100</v>
      </c>
      <c r="R7" s="572"/>
      <c r="S7" s="572"/>
      <c r="T7" s="573" t="n">
        <v>49528082</v>
      </c>
      <c r="U7" s="573"/>
      <c r="V7" s="573"/>
      <c r="W7" s="573"/>
      <c r="X7" s="573"/>
      <c r="Y7" s="572" t="n">
        <v>100</v>
      </c>
      <c r="Z7" s="572"/>
      <c r="AA7" s="572"/>
      <c r="AB7" s="574" t="n">
        <v>50226865</v>
      </c>
      <c r="AC7" s="574"/>
      <c r="AD7" s="574"/>
      <c r="AE7" s="574"/>
      <c r="AF7" s="574"/>
      <c r="AG7" s="575" t="n">
        <v>100</v>
      </c>
      <c r="AH7" s="575"/>
      <c r="AI7" s="575"/>
      <c r="AJ7" s="572"/>
      <c r="AP7" s="566"/>
    </row>
    <row r="8" customFormat="false" ht="18" hidden="false" customHeight="true" outlineLevel="0" collapsed="false">
      <c r="B8" s="542" t="s">
        <v>244</v>
      </c>
      <c r="C8" s="542"/>
      <c r="D8" s="542"/>
      <c r="E8" s="542"/>
      <c r="F8" s="565"/>
      <c r="G8" s="565"/>
      <c r="H8" s="542" t="s">
        <v>245</v>
      </c>
      <c r="I8" s="542"/>
      <c r="J8" s="542"/>
      <c r="K8" s="565"/>
      <c r="L8" s="576" t="n">
        <v>91987</v>
      </c>
      <c r="M8" s="576"/>
      <c r="N8" s="576"/>
      <c r="O8" s="576"/>
      <c r="P8" s="576"/>
      <c r="Q8" s="577" t="n">
        <v>0.2</v>
      </c>
      <c r="R8" s="577"/>
      <c r="S8" s="577"/>
      <c r="T8" s="578" t="n">
        <v>63115</v>
      </c>
      <c r="U8" s="578"/>
      <c r="V8" s="578"/>
      <c r="W8" s="578"/>
      <c r="X8" s="578"/>
      <c r="Y8" s="579" t="n">
        <v>0.1</v>
      </c>
      <c r="Z8" s="579"/>
      <c r="AA8" s="579"/>
      <c r="AB8" s="580" t="n">
        <v>90458</v>
      </c>
      <c r="AC8" s="580"/>
      <c r="AD8" s="580"/>
      <c r="AE8" s="580"/>
      <c r="AF8" s="580"/>
      <c r="AG8" s="581" t="n">
        <v>0.2</v>
      </c>
      <c r="AH8" s="581"/>
      <c r="AI8" s="581"/>
      <c r="AJ8" s="579"/>
      <c r="AP8" s="566"/>
    </row>
    <row r="9" customFormat="false" ht="18" hidden="false" customHeight="true" outlineLevel="0" collapsed="false">
      <c r="B9" s="582"/>
      <c r="C9" s="582"/>
      <c r="D9" s="582"/>
      <c r="E9" s="582"/>
      <c r="F9" s="582"/>
      <c r="G9" s="565"/>
      <c r="H9" s="542" t="s">
        <v>246</v>
      </c>
      <c r="I9" s="542"/>
      <c r="J9" s="542"/>
      <c r="K9" s="565"/>
      <c r="L9" s="576" t="n">
        <v>18069300</v>
      </c>
      <c r="M9" s="576"/>
      <c r="N9" s="576"/>
      <c r="O9" s="576"/>
      <c r="P9" s="576"/>
      <c r="Q9" s="577" t="n">
        <v>37.6</v>
      </c>
      <c r="R9" s="577"/>
      <c r="S9" s="577"/>
      <c r="T9" s="578" t="n">
        <v>19035223</v>
      </c>
      <c r="U9" s="578"/>
      <c r="V9" s="578"/>
      <c r="W9" s="578"/>
      <c r="X9" s="578"/>
      <c r="Y9" s="579" t="n">
        <v>38.4</v>
      </c>
      <c r="Z9" s="579"/>
      <c r="AA9" s="579"/>
      <c r="AB9" s="580" t="n">
        <v>19664421</v>
      </c>
      <c r="AC9" s="580"/>
      <c r="AD9" s="580"/>
      <c r="AE9" s="580"/>
      <c r="AF9" s="580"/>
      <c r="AG9" s="581" t="n">
        <v>39.2</v>
      </c>
      <c r="AH9" s="581"/>
      <c r="AI9" s="581"/>
      <c r="AJ9" s="579"/>
      <c r="AP9" s="566"/>
    </row>
    <row r="10" customFormat="false" ht="18" hidden="false" customHeight="true" outlineLevel="0" collapsed="false">
      <c r="B10" s="542" t="s">
        <v>247</v>
      </c>
      <c r="C10" s="542"/>
      <c r="D10" s="542"/>
      <c r="E10" s="542"/>
      <c r="F10" s="565"/>
      <c r="G10" s="565"/>
      <c r="H10" s="542" t="s">
        <v>245</v>
      </c>
      <c r="I10" s="542"/>
      <c r="J10" s="542"/>
      <c r="K10" s="565"/>
      <c r="L10" s="576" t="n">
        <v>37700</v>
      </c>
      <c r="M10" s="576"/>
      <c r="N10" s="576"/>
      <c r="O10" s="576"/>
      <c r="P10" s="576"/>
      <c r="Q10" s="577" t="n">
        <v>0.1</v>
      </c>
      <c r="R10" s="577"/>
      <c r="S10" s="577"/>
      <c r="T10" s="578" t="n">
        <v>11827</v>
      </c>
      <c r="U10" s="578"/>
      <c r="V10" s="578"/>
      <c r="W10" s="578"/>
      <c r="X10" s="578"/>
      <c r="Y10" s="579" t="n">
        <v>0</v>
      </c>
      <c r="Z10" s="579"/>
      <c r="AA10" s="579"/>
      <c r="AB10" s="580" t="n">
        <v>33853</v>
      </c>
      <c r="AC10" s="580"/>
      <c r="AD10" s="580"/>
      <c r="AE10" s="580"/>
      <c r="AF10" s="580"/>
      <c r="AG10" s="581" t="n">
        <v>0.1</v>
      </c>
      <c r="AH10" s="581"/>
      <c r="AI10" s="581"/>
      <c r="AJ10" s="579"/>
      <c r="AP10" s="566"/>
    </row>
    <row r="11" customFormat="false" ht="18" hidden="false" customHeight="true" outlineLevel="0" collapsed="false">
      <c r="B11" s="565"/>
      <c r="C11" s="565"/>
      <c r="D11" s="565"/>
      <c r="E11" s="565"/>
      <c r="F11" s="565"/>
      <c r="G11" s="565"/>
      <c r="H11" s="542" t="s">
        <v>246</v>
      </c>
      <c r="I11" s="542"/>
      <c r="J11" s="542"/>
      <c r="K11" s="565"/>
      <c r="L11" s="576" t="n">
        <v>28932</v>
      </c>
      <c r="M11" s="576"/>
      <c r="N11" s="576"/>
      <c r="O11" s="576"/>
      <c r="P11" s="576"/>
      <c r="Q11" s="577" t="n">
        <v>0.1</v>
      </c>
      <c r="R11" s="577"/>
      <c r="S11" s="577"/>
      <c r="T11" s="578" t="n">
        <v>28522</v>
      </c>
      <c r="U11" s="578"/>
      <c r="V11" s="578"/>
      <c r="W11" s="578"/>
      <c r="X11" s="578"/>
      <c r="Y11" s="579" t="n">
        <v>0.1</v>
      </c>
      <c r="Z11" s="579"/>
      <c r="AA11" s="579"/>
      <c r="AB11" s="580" t="n">
        <v>23027</v>
      </c>
      <c r="AC11" s="580"/>
      <c r="AD11" s="580"/>
      <c r="AE11" s="580"/>
      <c r="AF11" s="580"/>
      <c r="AG11" s="581" t="n">
        <v>0</v>
      </c>
      <c r="AH11" s="581"/>
      <c r="AI11" s="581"/>
      <c r="AJ11" s="579"/>
      <c r="AP11" s="566"/>
    </row>
    <row r="12" customFormat="false" ht="18" hidden="false" customHeight="true" outlineLevel="0" collapsed="false">
      <c r="B12" s="542" t="s">
        <v>248</v>
      </c>
      <c r="C12" s="542"/>
      <c r="D12" s="542"/>
      <c r="E12" s="542"/>
      <c r="F12" s="542"/>
      <c r="G12" s="542"/>
      <c r="H12" s="542"/>
      <c r="I12" s="542"/>
      <c r="J12" s="542"/>
      <c r="K12" s="565"/>
      <c r="L12" s="576" t="n">
        <v>1347358</v>
      </c>
      <c r="M12" s="576"/>
      <c r="N12" s="576"/>
      <c r="O12" s="576"/>
      <c r="P12" s="576"/>
      <c r="Q12" s="577" t="n">
        <v>2.8</v>
      </c>
      <c r="R12" s="577"/>
      <c r="S12" s="577"/>
      <c r="T12" s="578" t="n">
        <v>1606509</v>
      </c>
      <c r="U12" s="578"/>
      <c r="V12" s="578"/>
      <c r="W12" s="578"/>
      <c r="X12" s="578"/>
      <c r="Y12" s="579" t="n">
        <v>3.2</v>
      </c>
      <c r="Z12" s="579"/>
      <c r="AA12" s="579"/>
      <c r="AB12" s="580" t="n">
        <v>1474669</v>
      </c>
      <c r="AC12" s="580"/>
      <c r="AD12" s="580"/>
      <c r="AE12" s="580"/>
      <c r="AF12" s="580"/>
      <c r="AG12" s="581" t="n">
        <v>2.9</v>
      </c>
      <c r="AH12" s="581"/>
      <c r="AI12" s="581"/>
      <c r="AJ12" s="579"/>
      <c r="AP12" s="583"/>
      <c r="AQ12" s="584"/>
    </row>
    <row r="13" customFormat="false" ht="18" hidden="false" customHeight="true" outlineLevel="0" collapsed="false">
      <c r="B13" s="542" t="s">
        <v>249</v>
      </c>
      <c r="C13" s="542"/>
      <c r="D13" s="542"/>
      <c r="E13" s="542"/>
      <c r="F13" s="542"/>
      <c r="G13" s="542"/>
      <c r="H13" s="542"/>
      <c r="I13" s="542"/>
      <c r="J13" s="542"/>
      <c r="K13" s="565"/>
      <c r="L13" s="576" t="n">
        <v>29232</v>
      </c>
      <c r="M13" s="576"/>
      <c r="N13" s="576"/>
      <c r="O13" s="576"/>
      <c r="P13" s="576"/>
      <c r="Q13" s="577" t="n">
        <v>0.1</v>
      </c>
      <c r="R13" s="577"/>
      <c r="S13" s="577"/>
      <c r="T13" s="578" t="n">
        <v>38084</v>
      </c>
      <c r="U13" s="578"/>
      <c r="V13" s="578"/>
      <c r="W13" s="578"/>
      <c r="X13" s="578"/>
      <c r="Y13" s="579" t="n">
        <v>0.1</v>
      </c>
      <c r="Z13" s="579"/>
      <c r="AA13" s="579"/>
      <c r="AB13" s="580" t="n">
        <v>33913</v>
      </c>
      <c r="AC13" s="580"/>
      <c r="AD13" s="580"/>
      <c r="AE13" s="580"/>
      <c r="AF13" s="580"/>
      <c r="AG13" s="581" t="n">
        <v>0.1</v>
      </c>
      <c r="AH13" s="581"/>
      <c r="AI13" s="581"/>
      <c r="AJ13" s="579"/>
    </row>
    <row r="14" customFormat="false" ht="18" hidden="false" customHeight="true" outlineLevel="0" collapsed="false">
      <c r="B14" s="585" t="s">
        <v>250</v>
      </c>
      <c r="C14" s="585"/>
      <c r="D14" s="585"/>
      <c r="E14" s="585"/>
      <c r="F14" s="585"/>
      <c r="G14" s="585"/>
      <c r="H14" s="585"/>
      <c r="I14" s="585"/>
      <c r="J14" s="585"/>
      <c r="K14" s="586"/>
      <c r="L14" s="576" t="n">
        <v>22794944</v>
      </c>
      <c r="M14" s="576"/>
      <c r="N14" s="576"/>
      <c r="O14" s="576"/>
      <c r="P14" s="576"/>
      <c r="Q14" s="577" t="n">
        <v>47.4</v>
      </c>
      <c r="R14" s="577"/>
      <c r="S14" s="577"/>
      <c r="T14" s="578" t="n">
        <v>23211085</v>
      </c>
      <c r="U14" s="578"/>
      <c r="V14" s="578"/>
      <c r="W14" s="578"/>
      <c r="X14" s="578"/>
      <c r="Y14" s="579" t="n">
        <v>46.9</v>
      </c>
      <c r="Z14" s="579"/>
      <c r="AA14" s="579"/>
      <c r="AB14" s="580" t="n">
        <v>23471646</v>
      </c>
      <c r="AC14" s="580"/>
      <c r="AD14" s="580"/>
      <c r="AE14" s="580"/>
      <c r="AF14" s="580"/>
      <c r="AG14" s="581" t="n">
        <v>46.7</v>
      </c>
      <c r="AH14" s="581"/>
      <c r="AI14" s="581"/>
      <c r="AJ14" s="579"/>
      <c r="AP14" s="516"/>
    </row>
    <row r="15" customFormat="false" ht="18" hidden="false" customHeight="true" outlineLevel="0" collapsed="false">
      <c r="B15" s="542" t="s">
        <v>251</v>
      </c>
      <c r="C15" s="542"/>
      <c r="D15" s="542"/>
      <c r="E15" s="542"/>
      <c r="F15" s="542"/>
      <c r="G15" s="542"/>
      <c r="H15" s="542"/>
      <c r="I15" s="542"/>
      <c r="J15" s="542"/>
      <c r="K15" s="565"/>
      <c r="L15" s="576" t="n">
        <v>4655367</v>
      </c>
      <c r="M15" s="576"/>
      <c r="N15" s="576"/>
      <c r="O15" s="576"/>
      <c r="P15" s="576"/>
      <c r="Q15" s="577" t="n">
        <v>9.7</v>
      </c>
      <c r="R15" s="577"/>
      <c r="S15" s="577"/>
      <c r="T15" s="578" t="n">
        <v>4749200</v>
      </c>
      <c r="U15" s="578"/>
      <c r="V15" s="578"/>
      <c r="W15" s="578"/>
      <c r="X15" s="578"/>
      <c r="Y15" s="579" t="n">
        <v>9.6</v>
      </c>
      <c r="Z15" s="579"/>
      <c r="AA15" s="579"/>
      <c r="AB15" s="580" t="n">
        <v>4791638</v>
      </c>
      <c r="AC15" s="580"/>
      <c r="AD15" s="580"/>
      <c r="AE15" s="580"/>
      <c r="AF15" s="580"/>
      <c r="AG15" s="581" t="n">
        <v>9.5</v>
      </c>
      <c r="AH15" s="581"/>
      <c r="AI15" s="581"/>
      <c r="AJ15" s="579"/>
      <c r="AP15" s="509"/>
    </row>
    <row r="16" customFormat="false" ht="18" hidden="false" customHeight="true" outlineLevel="0" collapsed="false">
      <c r="B16" s="542" t="s">
        <v>252</v>
      </c>
      <c r="C16" s="542"/>
      <c r="D16" s="542"/>
      <c r="E16" s="542"/>
      <c r="F16" s="542"/>
      <c r="G16" s="542"/>
      <c r="H16" s="542"/>
      <c r="I16" s="542"/>
      <c r="J16" s="542"/>
      <c r="K16" s="565"/>
      <c r="L16" s="587" t="n">
        <v>0</v>
      </c>
      <c r="M16" s="587"/>
      <c r="N16" s="587"/>
      <c r="O16" s="587"/>
      <c r="P16" s="587"/>
      <c r="Q16" s="588" t="n">
        <v>0</v>
      </c>
      <c r="R16" s="588"/>
      <c r="S16" s="588"/>
      <c r="T16" s="588" t="n">
        <v>0</v>
      </c>
      <c r="U16" s="588"/>
      <c r="V16" s="588"/>
      <c r="W16" s="588"/>
      <c r="X16" s="588"/>
      <c r="Y16" s="588" t="n">
        <v>0</v>
      </c>
      <c r="Z16" s="588"/>
      <c r="AA16" s="588"/>
      <c r="AB16" s="589" t="n">
        <v>0</v>
      </c>
      <c r="AC16" s="589"/>
      <c r="AD16" s="589"/>
      <c r="AE16" s="589"/>
      <c r="AF16" s="589"/>
      <c r="AG16" s="589" t="n">
        <v>0</v>
      </c>
      <c r="AH16" s="589"/>
      <c r="AI16" s="589"/>
      <c r="AJ16" s="590"/>
      <c r="AP16" s="509"/>
    </row>
    <row r="17" customFormat="false" ht="18" hidden="false" customHeight="true" outlineLevel="0" collapsed="false">
      <c r="B17" s="542" t="s">
        <v>253</v>
      </c>
      <c r="C17" s="542"/>
      <c r="D17" s="542"/>
      <c r="E17" s="542"/>
      <c r="F17" s="542"/>
      <c r="G17" s="542"/>
      <c r="H17" s="542"/>
      <c r="I17" s="542"/>
      <c r="J17" s="542"/>
      <c r="K17" s="565"/>
      <c r="L17" s="576" t="n">
        <v>1912</v>
      </c>
      <c r="M17" s="576"/>
      <c r="N17" s="576"/>
      <c r="O17" s="576"/>
      <c r="P17" s="576"/>
      <c r="Q17" s="577" t="n">
        <v>0</v>
      </c>
      <c r="R17" s="577"/>
      <c r="S17" s="577"/>
      <c r="T17" s="588" t="n">
        <v>0</v>
      </c>
      <c r="U17" s="588"/>
      <c r="V17" s="588"/>
      <c r="W17" s="588"/>
      <c r="X17" s="588"/>
      <c r="Y17" s="588" t="n">
        <v>0</v>
      </c>
      <c r="Z17" s="588"/>
      <c r="AA17" s="588"/>
      <c r="AB17" s="589" t="n">
        <v>0</v>
      </c>
      <c r="AC17" s="589"/>
      <c r="AD17" s="589"/>
      <c r="AE17" s="589"/>
      <c r="AF17" s="589"/>
      <c r="AG17" s="589" t="n">
        <v>0</v>
      </c>
      <c r="AH17" s="589"/>
      <c r="AI17" s="589"/>
      <c r="AJ17" s="579"/>
      <c r="AP17" s="509"/>
    </row>
    <row r="18" customFormat="false" ht="18" hidden="false" customHeight="true" outlineLevel="0" collapsed="false">
      <c r="A18" s="521"/>
      <c r="B18" s="548" t="s">
        <v>254</v>
      </c>
      <c r="C18" s="548"/>
      <c r="D18" s="548"/>
      <c r="E18" s="548"/>
      <c r="F18" s="548"/>
      <c r="G18" s="548"/>
      <c r="H18" s="548"/>
      <c r="I18" s="548"/>
      <c r="J18" s="548"/>
      <c r="K18" s="591"/>
      <c r="L18" s="592" t="n">
        <v>972242</v>
      </c>
      <c r="M18" s="592"/>
      <c r="N18" s="592"/>
      <c r="O18" s="592"/>
      <c r="P18" s="592"/>
      <c r="Q18" s="593" t="n">
        <v>2</v>
      </c>
      <c r="R18" s="593"/>
      <c r="S18" s="593"/>
      <c r="T18" s="594" t="n">
        <v>784517</v>
      </c>
      <c r="U18" s="594"/>
      <c r="V18" s="594"/>
      <c r="W18" s="594"/>
      <c r="X18" s="594"/>
      <c r="Y18" s="595" t="n">
        <v>1.6</v>
      </c>
      <c r="Z18" s="595"/>
      <c r="AA18" s="595"/>
      <c r="AB18" s="596" t="n">
        <v>643239</v>
      </c>
      <c r="AC18" s="596"/>
      <c r="AD18" s="596"/>
      <c r="AE18" s="596"/>
      <c r="AF18" s="596"/>
      <c r="AG18" s="597" t="n">
        <v>1.3</v>
      </c>
      <c r="AH18" s="597"/>
      <c r="AI18" s="597"/>
      <c r="AJ18" s="579"/>
      <c r="AP18" s="509"/>
    </row>
    <row r="19" customFormat="false" ht="15" hidden="false" customHeight="true" outlineLevel="0" collapsed="false">
      <c r="A19" s="554" t="s">
        <v>255</v>
      </c>
      <c r="B19" s="512"/>
      <c r="AB19" s="598"/>
      <c r="AC19" s="598"/>
      <c r="AD19" s="598"/>
      <c r="AE19" s="598"/>
      <c r="AF19" s="598"/>
      <c r="AG19" s="599"/>
      <c r="AH19" s="599"/>
      <c r="AI19" s="599"/>
      <c r="AK19" s="600"/>
      <c r="AO19" s="509"/>
    </row>
    <row r="20" customFormat="false" ht="15" hidden="false" customHeight="true" outlineLevel="0" collapsed="false">
      <c r="A20" s="554" t="s">
        <v>256</v>
      </c>
      <c r="B20" s="512"/>
      <c r="AK20" s="600"/>
      <c r="AO20" s="509"/>
    </row>
    <row r="21" customFormat="false" ht="15" hidden="false" customHeight="true" outlineLevel="0" collapsed="false">
      <c r="A21" s="554" t="s">
        <v>257</v>
      </c>
      <c r="B21" s="512"/>
      <c r="AK21" s="600"/>
    </row>
    <row r="22" customFormat="false" ht="15" hidden="false" customHeight="true" outlineLevel="0" collapsed="false">
      <c r="A22" s="512"/>
      <c r="B22" s="512"/>
      <c r="AK22" s="600"/>
    </row>
    <row r="23" customFormat="false" ht="13.5" hidden="false" customHeight="true" outlineLevel="0" collapsed="false">
      <c r="A23" s="601"/>
      <c r="B23" s="601"/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2"/>
      <c r="P23" s="602"/>
      <c r="Q23" s="602"/>
      <c r="R23" s="602"/>
      <c r="S23" s="602"/>
      <c r="T23" s="602"/>
      <c r="U23" s="602"/>
      <c r="V23" s="602"/>
      <c r="W23" s="602"/>
      <c r="X23" s="602"/>
      <c r="Y23" s="602"/>
      <c r="Z23" s="602"/>
      <c r="AA23" s="602"/>
      <c r="AB23" s="602"/>
      <c r="AC23" s="602"/>
      <c r="AD23" s="602"/>
      <c r="AE23" s="602"/>
      <c r="AF23" s="602"/>
      <c r="AG23" s="602"/>
      <c r="AH23" s="602"/>
      <c r="AI23" s="602"/>
      <c r="AJ23" s="602"/>
    </row>
    <row r="24" customFormat="false" ht="13.5" hidden="false" customHeight="true" outlineLevel="0" collapsed="false">
      <c r="A24" s="601"/>
      <c r="B24" s="601"/>
      <c r="C24" s="601"/>
      <c r="D24" s="601"/>
      <c r="E24" s="601"/>
      <c r="F24" s="601"/>
      <c r="G24" s="601"/>
      <c r="H24" s="601"/>
      <c r="I24" s="601"/>
      <c r="J24" s="601"/>
      <c r="K24" s="601"/>
      <c r="L24" s="601"/>
      <c r="M24" s="601"/>
      <c r="N24" s="601"/>
      <c r="O24" s="603"/>
      <c r="P24" s="603"/>
      <c r="Q24" s="603"/>
      <c r="R24" s="603"/>
      <c r="S24" s="603"/>
      <c r="T24" s="603"/>
      <c r="U24" s="603"/>
      <c r="V24" s="603"/>
      <c r="W24" s="603"/>
      <c r="X24" s="603"/>
      <c r="Y24" s="603"/>
      <c r="Z24" s="603"/>
      <c r="AA24" s="603"/>
      <c r="AB24" s="603"/>
      <c r="AC24" s="603"/>
      <c r="AD24" s="603"/>
      <c r="AE24" s="603"/>
      <c r="AF24" s="603"/>
      <c r="AG24" s="603"/>
      <c r="AH24" s="603"/>
      <c r="AI24" s="603"/>
      <c r="AJ24" s="603"/>
      <c r="AK24" s="507"/>
      <c r="AL24" s="516"/>
    </row>
    <row r="25" s="608" customFormat="true" ht="13.5" hidden="false" customHeight="true" outlineLevel="0" collapsed="false">
      <c r="A25" s="604" t="s">
        <v>258</v>
      </c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  <c r="O25" s="604"/>
      <c r="P25" s="604"/>
      <c r="Q25" s="604"/>
      <c r="R25" s="604"/>
      <c r="S25" s="604"/>
      <c r="T25" s="604"/>
      <c r="U25" s="604"/>
      <c r="V25" s="604"/>
      <c r="W25" s="604"/>
      <c r="X25" s="604"/>
      <c r="Y25" s="604"/>
      <c r="Z25" s="604"/>
      <c r="AA25" s="604"/>
      <c r="AB25" s="604"/>
      <c r="AC25" s="604"/>
      <c r="AD25" s="604"/>
      <c r="AE25" s="604"/>
      <c r="AF25" s="604"/>
      <c r="AG25" s="604"/>
      <c r="AH25" s="604"/>
      <c r="AI25" s="604"/>
      <c r="AJ25" s="605"/>
      <c r="AK25" s="606"/>
      <c r="AL25" s="607"/>
    </row>
    <row r="26" s="608" customFormat="true" ht="13.5" hidden="false" customHeight="true" outlineLevel="0" collapsed="false">
      <c r="A26" s="60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9"/>
      <c r="AL26" s="607"/>
    </row>
    <row r="27" s="608" customFormat="true" ht="13.5" hidden="false" customHeight="true" outlineLevel="0" collapsed="false">
      <c r="A27" s="610" t="s">
        <v>259</v>
      </c>
      <c r="B27" s="610"/>
      <c r="C27" s="610"/>
      <c r="D27" s="611"/>
      <c r="E27" s="611"/>
      <c r="F27" s="611"/>
      <c r="G27" s="611"/>
      <c r="H27" s="611"/>
      <c r="I27" s="611"/>
      <c r="J27" s="611"/>
      <c r="K27" s="611"/>
      <c r="L27" s="611"/>
      <c r="M27" s="611"/>
      <c r="N27" s="612"/>
      <c r="O27" s="613"/>
      <c r="P27" s="613"/>
      <c r="Q27" s="613"/>
      <c r="R27" s="613"/>
      <c r="S27" s="613"/>
      <c r="T27" s="613"/>
      <c r="U27" s="613"/>
      <c r="V27" s="613"/>
      <c r="W27" s="613"/>
      <c r="X27" s="613"/>
      <c r="Y27" s="613"/>
      <c r="Z27" s="613"/>
      <c r="AA27" s="613"/>
      <c r="AB27" s="613"/>
      <c r="AC27" s="613"/>
      <c r="AD27" s="613"/>
      <c r="AE27" s="613"/>
      <c r="AF27" s="613"/>
      <c r="AG27" s="613"/>
      <c r="AH27" s="613"/>
      <c r="AI27" s="613"/>
      <c r="AJ27" s="613"/>
      <c r="AK27" s="614"/>
      <c r="AL27" s="607"/>
    </row>
    <row r="28" s="608" customFormat="true" ht="16.5" hidden="false" customHeight="true" outlineLevel="0" collapsed="false">
      <c r="A28" s="615" t="s">
        <v>260</v>
      </c>
      <c r="B28" s="615"/>
      <c r="C28" s="615"/>
      <c r="D28" s="615"/>
      <c r="E28" s="615"/>
      <c r="F28" s="616" t="s">
        <v>261</v>
      </c>
      <c r="G28" s="616"/>
      <c r="H28" s="616"/>
      <c r="I28" s="616"/>
      <c r="J28" s="616"/>
      <c r="K28" s="616" t="s">
        <v>262</v>
      </c>
      <c r="L28" s="616"/>
      <c r="M28" s="616"/>
      <c r="N28" s="616"/>
      <c r="O28" s="616"/>
      <c r="P28" s="616" t="s">
        <v>263</v>
      </c>
      <c r="Q28" s="616"/>
      <c r="R28" s="616"/>
      <c r="S28" s="616"/>
      <c r="T28" s="616"/>
      <c r="U28" s="617" t="s">
        <v>264</v>
      </c>
      <c r="V28" s="617"/>
      <c r="W28" s="617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618"/>
    </row>
    <row r="29" s="608" customFormat="true" ht="16.5" hidden="false" customHeight="true" outlineLevel="0" collapsed="false">
      <c r="A29" s="615"/>
      <c r="B29" s="615"/>
      <c r="C29" s="615"/>
      <c r="D29" s="615"/>
      <c r="E29" s="615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9" t="s">
        <v>261</v>
      </c>
      <c r="V29" s="619"/>
      <c r="W29" s="619"/>
      <c r="X29" s="619"/>
      <c r="Y29" s="619"/>
      <c r="Z29" s="619" t="s">
        <v>262</v>
      </c>
      <c r="AA29" s="619"/>
      <c r="AB29" s="619"/>
      <c r="AC29" s="619"/>
      <c r="AD29" s="619"/>
      <c r="AE29" s="620" t="s">
        <v>263</v>
      </c>
      <c r="AF29" s="620"/>
      <c r="AG29" s="620"/>
      <c r="AH29" s="620"/>
      <c r="AI29" s="620"/>
      <c r="AJ29" s="621"/>
    </row>
    <row r="30" s="608" customFormat="true" ht="18" hidden="false" customHeight="true" outlineLevel="0" collapsed="false">
      <c r="A30" s="622"/>
      <c r="B30" s="622"/>
      <c r="C30" s="622"/>
      <c r="D30" s="622"/>
      <c r="E30" s="622"/>
      <c r="F30" s="623"/>
      <c r="G30" s="624"/>
      <c r="H30" s="624"/>
      <c r="I30" s="625"/>
      <c r="J30" s="626" t="s">
        <v>265</v>
      </c>
      <c r="K30" s="624"/>
      <c r="L30" s="624"/>
      <c r="M30" s="624"/>
      <c r="N30" s="627"/>
      <c r="O30" s="626" t="s">
        <v>265</v>
      </c>
      <c r="P30" s="621"/>
      <c r="Q30" s="621"/>
      <c r="R30" s="621"/>
      <c r="S30" s="621"/>
      <c r="T30" s="626" t="s">
        <v>265</v>
      </c>
      <c r="U30" s="621"/>
      <c r="V30" s="621"/>
      <c r="W30" s="621"/>
      <c r="X30" s="621"/>
      <c r="Y30" s="626" t="s">
        <v>59</v>
      </c>
      <c r="Z30" s="621"/>
      <c r="AA30" s="621"/>
      <c r="AB30" s="621"/>
      <c r="AC30" s="621"/>
      <c r="AD30" s="626" t="s">
        <v>59</v>
      </c>
      <c r="AE30" s="621"/>
      <c r="AF30" s="621"/>
      <c r="AG30" s="621"/>
      <c r="AH30" s="621"/>
      <c r="AI30" s="626" t="s">
        <v>59</v>
      </c>
      <c r="AJ30" s="621"/>
      <c r="AK30" s="628"/>
      <c r="AL30" s="628"/>
    </row>
    <row r="31" s="608" customFormat="true" ht="18" hidden="false" customHeight="true" outlineLevel="0" collapsed="false">
      <c r="A31" s="629" t="s">
        <v>266</v>
      </c>
      <c r="B31" s="629"/>
      <c r="C31" s="629"/>
      <c r="D31" s="629"/>
      <c r="E31" s="629"/>
      <c r="F31" s="46" t="n">
        <v>111073</v>
      </c>
      <c r="G31" s="46"/>
      <c r="H31" s="46"/>
      <c r="I31" s="46"/>
      <c r="J31" s="46"/>
      <c r="K31" s="630" t="n">
        <v>46349</v>
      </c>
      <c r="L31" s="630"/>
      <c r="M31" s="630"/>
      <c r="N31" s="630"/>
      <c r="O31" s="630"/>
      <c r="P31" s="630" t="n">
        <v>64724</v>
      </c>
      <c r="Q31" s="630"/>
      <c r="R31" s="630"/>
      <c r="S31" s="630"/>
      <c r="T31" s="630"/>
      <c r="U31" s="370" t="n">
        <v>100</v>
      </c>
      <c r="V31" s="370"/>
      <c r="W31" s="370"/>
      <c r="X31" s="370"/>
      <c r="Y31" s="370"/>
      <c r="Z31" s="370" t="n">
        <v>41.7</v>
      </c>
      <c r="AA31" s="370"/>
      <c r="AB31" s="370"/>
      <c r="AC31" s="370"/>
      <c r="AD31" s="370"/>
      <c r="AE31" s="370" t="n">
        <v>58.3</v>
      </c>
      <c r="AF31" s="370"/>
      <c r="AG31" s="370"/>
      <c r="AH31" s="370"/>
      <c r="AI31" s="370"/>
      <c r="AJ31" s="621"/>
      <c r="AK31" s="631"/>
      <c r="AL31" s="631"/>
    </row>
    <row r="32" s="608" customFormat="true" ht="18" hidden="false" customHeight="true" outlineLevel="0" collapsed="false">
      <c r="A32" s="629" t="n">
        <v>24</v>
      </c>
      <c r="B32" s="629"/>
      <c r="C32" s="629"/>
      <c r="D32" s="629"/>
      <c r="E32" s="629"/>
      <c r="F32" s="46" t="n">
        <v>111443</v>
      </c>
      <c r="G32" s="46"/>
      <c r="H32" s="46"/>
      <c r="I32" s="46"/>
      <c r="J32" s="46"/>
      <c r="K32" s="630" t="n">
        <v>46019</v>
      </c>
      <c r="L32" s="630"/>
      <c r="M32" s="630"/>
      <c r="N32" s="630"/>
      <c r="O32" s="630"/>
      <c r="P32" s="630" t="n">
        <v>65424</v>
      </c>
      <c r="Q32" s="630"/>
      <c r="R32" s="630"/>
      <c r="S32" s="630"/>
      <c r="T32" s="630"/>
      <c r="U32" s="370" t="n">
        <v>100</v>
      </c>
      <c r="V32" s="370"/>
      <c r="W32" s="370"/>
      <c r="X32" s="370"/>
      <c r="Y32" s="370"/>
      <c r="Z32" s="370" t="n">
        <v>41.3</v>
      </c>
      <c r="AA32" s="370"/>
      <c r="AB32" s="370"/>
      <c r="AC32" s="370"/>
      <c r="AD32" s="370"/>
      <c r="AE32" s="370" t="n">
        <v>58.7</v>
      </c>
      <c r="AF32" s="370"/>
      <c r="AG32" s="370"/>
      <c r="AH32" s="370"/>
      <c r="AI32" s="370"/>
      <c r="AJ32" s="621"/>
    </row>
    <row r="33" s="608" customFormat="true" ht="18" hidden="false" customHeight="true" outlineLevel="0" collapsed="false">
      <c r="A33" s="629" t="n">
        <v>25</v>
      </c>
      <c r="B33" s="629"/>
      <c r="C33" s="629"/>
      <c r="D33" s="629"/>
      <c r="E33" s="629"/>
      <c r="F33" s="46" t="n">
        <v>113672</v>
      </c>
      <c r="G33" s="46"/>
      <c r="H33" s="46"/>
      <c r="I33" s="46"/>
      <c r="J33" s="46"/>
      <c r="K33" s="630" t="n">
        <v>48305</v>
      </c>
      <c r="L33" s="630"/>
      <c r="M33" s="630"/>
      <c r="N33" s="630"/>
      <c r="O33" s="630"/>
      <c r="P33" s="630" t="n">
        <v>65367</v>
      </c>
      <c r="Q33" s="630"/>
      <c r="R33" s="630"/>
      <c r="S33" s="630"/>
      <c r="T33" s="630"/>
      <c r="U33" s="632" t="n">
        <v>100</v>
      </c>
      <c r="V33" s="632"/>
      <c r="W33" s="632"/>
      <c r="X33" s="632"/>
      <c r="Y33" s="632"/>
      <c r="Z33" s="370" t="n">
        <v>42.5</v>
      </c>
      <c r="AA33" s="370"/>
      <c r="AB33" s="370"/>
      <c r="AC33" s="370"/>
      <c r="AD33" s="370"/>
      <c r="AE33" s="370" t="n">
        <v>57.5</v>
      </c>
      <c r="AF33" s="370"/>
      <c r="AG33" s="370"/>
      <c r="AH33" s="370"/>
      <c r="AI33" s="370"/>
      <c r="AJ33" s="621"/>
    </row>
    <row r="34" s="608" customFormat="true" ht="18" hidden="false" customHeight="true" outlineLevel="0" collapsed="false">
      <c r="A34" s="629" t="n">
        <v>26</v>
      </c>
      <c r="B34" s="629"/>
      <c r="C34" s="629"/>
      <c r="D34" s="629"/>
      <c r="E34" s="629"/>
      <c r="F34" s="633" t="n">
        <v>116307</v>
      </c>
      <c r="G34" s="633"/>
      <c r="H34" s="633"/>
      <c r="I34" s="633"/>
      <c r="J34" s="633"/>
      <c r="K34" s="630" t="n">
        <v>49079</v>
      </c>
      <c r="L34" s="630"/>
      <c r="M34" s="630"/>
      <c r="N34" s="630"/>
      <c r="O34" s="630"/>
      <c r="P34" s="630" t="n">
        <v>67228</v>
      </c>
      <c r="Q34" s="630"/>
      <c r="R34" s="630"/>
      <c r="S34" s="630"/>
      <c r="T34" s="630"/>
      <c r="U34" s="632" t="n">
        <v>100</v>
      </c>
      <c r="V34" s="632"/>
      <c r="W34" s="632"/>
      <c r="X34" s="632"/>
      <c r="Y34" s="632"/>
      <c r="Z34" s="632" t="n">
        <v>42.2</v>
      </c>
      <c r="AA34" s="632"/>
      <c r="AB34" s="632"/>
      <c r="AC34" s="632"/>
      <c r="AD34" s="632"/>
      <c r="AE34" s="632" t="n">
        <v>57.8</v>
      </c>
      <c r="AF34" s="632"/>
      <c r="AG34" s="632"/>
      <c r="AH34" s="632"/>
      <c r="AI34" s="632"/>
      <c r="AJ34" s="621"/>
    </row>
    <row r="35" s="608" customFormat="true" ht="18" hidden="false" customHeight="true" outlineLevel="0" collapsed="false">
      <c r="A35" s="634" t="n">
        <v>27</v>
      </c>
      <c r="B35" s="634"/>
      <c r="C35" s="634"/>
      <c r="D35" s="634"/>
      <c r="E35" s="634"/>
      <c r="F35" s="635" t="n">
        <v>118963</v>
      </c>
      <c r="G35" s="635"/>
      <c r="H35" s="635"/>
      <c r="I35" s="635"/>
      <c r="J35" s="635"/>
      <c r="K35" s="636" t="n">
        <v>48526</v>
      </c>
      <c r="L35" s="636"/>
      <c r="M35" s="636"/>
      <c r="N35" s="636"/>
      <c r="O35" s="636"/>
      <c r="P35" s="636" t="n">
        <v>70437</v>
      </c>
      <c r="Q35" s="636"/>
      <c r="R35" s="636"/>
      <c r="S35" s="636"/>
      <c r="T35" s="636"/>
      <c r="U35" s="637" t="n">
        <v>100</v>
      </c>
      <c r="V35" s="637"/>
      <c r="W35" s="637"/>
      <c r="X35" s="637"/>
      <c r="Y35" s="637"/>
      <c r="Z35" s="637" t="n">
        <v>40.8</v>
      </c>
      <c r="AA35" s="637"/>
      <c r="AB35" s="637"/>
      <c r="AC35" s="637"/>
      <c r="AD35" s="637"/>
      <c r="AE35" s="637" t="n">
        <v>59.2</v>
      </c>
      <c r="AF35" s="637"/>
      <c r="AG35" s="637"/>
      <c r="AH35" s="637"/>
      <c r="AI35" s="637"/>
      <c r="AJ35" s="621"/>
      <c r="AK35" s="638"/>
    </row>
    <row r="36" s="608" customFormat="true" ht="15" hidden="false" customHeight="true" outlineLevel="0" collapsed="false">
      <c r="N36" s="639"/>
      <c r="O36" s="621"/>
      <c r="P36" s="621"/>
      <c r="Q36" s="621"/>
      <c r="R36" s="621"/>
      <c r="S36" s="621"/>
      <c r="T36" s="621"/>
      <c r="U36" s="621"/>
      <c r="V36" s="621"/>
      <c r="W36" s="621"/>
      <c r="X36" s="621"/>
      <c r="Y36" s="621"/>
      <c r="Z36" s="621"/>
      <c r="AA36" s="621"/>
      <c r="AB36" s="621"/>
      <c r="AC36" s="621"/>
      <c r="AD36" s="621"/>
      <c r="AE36" s="621"/>
      <c r="AF36" s="621"/>
      <c r="AG36" s="621"/>
      <c r="AH36" s="621"/>
      <c r="AI36" s="621"/>
      <c r="AJ36" s="621"/>
    </row>
    <row r="37" s="608" customFormat="true" ht="15" hidden="false" customHeight="true" outlineLevel="0" collapsed="false">
      <c r="A37" s="627"/>
      <c r="B37" s="627"/>
      <c r="C37" s="627"/>
      <c r="D37" s="627"/>
      <c r="E37" s="627"/>
      <c r="F37" s="627"/>
      <c r="G37" s="627"/>
      <c r="H37" s="627"/>
      <c r="I37" s="627"/>
      <c r="J37" s="627"/>
      <c r="K37" s="627"/>
      <c r="L37" s="627"/>
      <c r="M37" s="627"/>
      <c r="N37" s="640"/>
      <c r="O37" s="621"/>
      <c r="P37" s="621"/>
      <c r="Q37" s="621"/>
      <c r="R37" s="621"/>
      <c r="S37" s="621"/>
      <c r="T37" s="621"/>
      <c r="U37" s="621"/>
      <c r="V37" s="621"/>
      <c r="W37" s="621"/>
      <c r="X37" s="621"/>
      <c r="Y37" s="621"/>
      <c r="Z37" s="621"/>
      <c r="AA37" s="621"/>
      <c r="AB37" s="621"/>
      <c r="AC37" s="621"/>
      <c r="AD37" s="621"/>
      <c r="AE37" s="621"/>
      <c r="AF37" s="621"/>
      <c r="AG37" s="621"/>
      <c r="AH37" s="621"/>
      <c r="AI37" s="621"/>
      <c r="AJ37" s="621"/>
    </row>
    <row r="38" s="608" customFormat="true" ht="15" hidden="false" customHeight="true" outlineLevel="0" collapsed="false">
      <c r="A38" s="641" t="s">
        <v>267</v>
      </c>
      <c r="B38" s="641"/>
      <c r="C38" s="641"/>
      <c r="D38" s="611"/>
      <c r="E38" s="611"/>
      <c r="F38" s="611"/>
      <c r="G38" s="611"/>
      <c r="H38" s="611"/>
      <c r="I38" s="611"/>
      <c r="J38" s="642"/>
      <c r="K38" s="642"/>
      <c r="L38" s="611"/>
      <c r="M38" s="611"/>
      <c r="N38" s="612"/>
      <c r="O38" s="643"/>
      <c r="P38" s="643"/>
      <c r="Q38" s="643"/>
      <c r="R38" s="643"/>
      <c r="S38" s="643"/>
      <c r="T38" s="643"/>
      <c r="U38" s="643"/>
      <c r="V38" s="643"/>
      <c r="W38" s="643"/>
      <c r="X38" s="643"/>
      <c r="Y38" s="643"/>
      <c r="Z38" s="643"/>
      <c r="AA38" s="643"/>
      <c r="AB38" s="643"/>
      <c r="AC38" s="643"/>
      <c r="AD38" s="643"/>
      <c r="AE38" s="643"/>
      <c r="AF38" s="643"/>
      <c r="AG38" s="643"/>
      <c r="AH38" s="643"/>
      <c r="AI38" s="643"/>
      <c r="AJ38" s="621"/>
    </row>
    <row r="39" s="608" customFormat="true" ht="16.5" hidden="false" customHeight="true" outlineLevel="0" collapsed="false">
      <c r="A39" s="615" t="s">
        <v>260</v>
      </c>
      <c r="B39" s="615"/>
      <c r="C39" s="615"/>
      <c r="D39" s="615"/>
      <c r="E39" s="615"/>
      <c r="F39" s="616" t="s">
        <v>261</v>
      </c>
      <c r="G39" s="616"/>
      <c r="H39" s="616"/>
      <c r="I39" s="616"/>
      <c r="J39" s="616"/>
      <c r="K39" s="616" t="s">
        <v>262</v>
      </c>
      <c r="L39" s="616"/>
      <c r="M39" s="616"/>
      <c r="N39" s="616"/>
      <c r="O39" s="616"/>
      <c r="P39" s="616" t="s">
        <v>263</v>
      </c>
      <c r="Q39" s="616"/>
      <c r="R39" s="616"/>
      <c r="S39" s="616"/>
      <c r="T39" s="616"/>
      <c r="U39" s="617" t="s">
        <v>264</v>
      </c>
      <c r="V39" s="617"/>
      <c r="W39" s="617"/>
      <c r="X39" s="617"/>
      <c r="Y39" s="617"/>
      <c r="Z39" s="617"/>
      <c r="AA39" s="617"/>
      <c r="AB39" s="617"/>
      <c r="AC39" s="617"/>
      <c r="AD39" s="617"/>
      <c r="AE39" s="617"/>
      <c r="AF39" s="617"/>
      <c r="AG39" s="617"/>
      <c r="AH39" s="617"/>
      <c r="AI39" s="617"/>
      <c r="AJ39" s="621"/>
    </row>
    <row r="40" s="608" customFormat="true" ht="16.5" hidden="false" customHeight="true" outlineLevel="0" collapsed="false">
      <c r="A40" s="615"/>
      <c r="B40" s="615"/>
      <c r="C40" s="615"/>
      <c r="D40" s="615"/>
      <c r="E40" s="615"/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9" t="s">
        <v>261</v>
      </c>
      <c r="V40" s="619"/>
      <c r="W40" s="619"/>
      <c r="X40" s="619"/>
      <c r="Y40" s="619"/>
      <c r="Z40" s="619" t="s">
        <v>262</v>
      </c>
      <c r="AA40" s="619"/>
      <c r="AB40" s="619"/>
      <c r="AC40" s="619"/>
      <c r="AD40" s="619"/>
      <c r="AE40" s="620" t="s">
        <v>263</v>
      </c>
      <c r="AF40" s="620"/>
      <c r="AG40" s="620"/>
      <c r="AH40" s="620"/>
      <c r="AI40" s="620"/>
      <c r="AJ40" s="621"/>
    </row>
    <row r="41" s="608" customFormat="true" ht="18" hidden="false" customHeight="true" outlineLevel="0" collapsed="false">
      <c r="A41" s="622"/>
      <c r="B41" s="622"/>
      <c r="C41" s="622"/>
      <c r="D41" s="622"/>
      <c r="E41" s="622"/>
      <c r="F41" s="644" t="s">
        <v>5</v>
      </c>
      <c r="G41" s="644"/>
      <c r="H41" s="644"/>
      <c r="I41" s="644"/>
      <c r="J41" s="644"/>
      <c r="K41" s="626" t="s">
        <v>5</v>
      </c>
      <c r="L41" s="626"/>
      <c r="M41" s="626"/>
      <c r="N41" s="626"/>
      <c r="O41" s="626"/>
      <c r="P41" s="626" t="s">
        <v>5</v>
      </c>
      <c r="Q41" s="626"/>
      <c r="R41" s="626"/>
      <c r="S41" s="626"/>
      <c r="T41" s="626"/>
      <c r="U41" s="621"/>
      <c r="V41" s="621"/>
      <c r="W41" s="621"/>
      <c r="X41" s="621"/>
      <c r="Y41" s="626" t="s">
        <v>59</v>
      </c>
      <c r="Z41" s="621"/>
      <c r="AA41" s="621"/>
      <c r="AB41" s="621"/>
      <c r="AC41" s="621"/>
      <c r="AD41" s="626" t="s">
        <v>59</v>
      </c>
      <c r="AE41" s="621"/>
      <c r="AF41" s="621"/>
      <c r="AG41" s="621"/>
      <c r="AH41" s="621"/>
      <c r="AI41" s="626" t="s">
        <v>59</v>
      </c>
      <c r="AJ41" s="621"/>
    </row>
    <row r="42" s="608" customFormat="true" ht="18" hidden="false" customHeight="true" outlineLevel="0" collapsed="false">
      <c r="A42" s="629" t="s">
        <v>266</v>
      </c>
      <c r="B42" s="629"/>
      <c r="C42" s="629"/>
      <c r="D42" s="629"/>
      <c r="E42" s="629"/>
      <c r="F42" s="46" t="n">
        <v>26294601</v>
      </c>
      <c r="G42" s="46"/>
      <c r="H42" s="46"/>
      <c r="I42" s="46"/>
      <c r="J42" s="46"/>
      <c r="K42" s="630" t="n">
        <v>9553202</v>
      </c>
      <c r="L42" s="630"/>
      <c r="M42" s="630"/>
      <c r="N42" s="630"/>
      <c r="O42" s="630"/>
      <c r="P42" s="630" t="n">
        <v>16741399</v>
      </c>
      <c r="Q42" s="630"/>
      <c r="R42" s="630"/>
      <c r="S42" s="630"/>
      <c r="T42" s="630"/>
      <c r="U42" s="632" t="n">
        <v>100</v>
      </c>
      <c r="V42" s="632"/>
      <c r="W42" s="632"/>
      <c r="X42" s="632"/>
      <c r="Y42" s="632"/>
      <c r="Z42" s="370" t="n">
        <v>36.3</v>
      </c>
      <c r="AA42" s="370"/>
      <c r="AB42" s="370"/>
      <c r="AC42" s="370"/>
      <c r="AD42" s="370"/>
      <c r="AE42" s="370" t="n">
        <v>63.7</v>
      </c>
      <c r="AF42" s="370"/>
      <c r="AG42" s="370"/>
      <c r="AH42" s="370"/>
      <c r="AI42" s="370"/>
      <c r="AJ42" s="645"/>
    </row>
    <row r="43" s="608" customFormat="true" ht="18" hidden="false" customHeight="true" outlineLevel="0" collapsed="false">
      <c r="A43" s="629" t="n">
        <v>24</v>
      </c>
      <c r="B43" s="629"/>
      <c r="C43" s="629"/>
      <c r="D43" s="629"/>
      <c r="E43" s="629"/>
      <c r="F43" s="46" t="n">
        <v>26843070</v>
      </c>
      <c r="G43" s="46"/>
      <c r="H43" s="46"/>
      <c r="I43" s="46"/>
      <c r="J43" s="46"/>
      <c r="K43" s="630" t="n">
        <v>9635249</v>
      </c>
      <c r="L43" s="630"/>
      <c r="M43" s="630"/>
      <c r="N43" s="630"/>
      <c r="O43" s="630"/>
      <c r="P43" s="630" t="n">
        <v>17207821</v>
      </c>
      <c r="Q43" s="630"/>
      <c r="R43" s="630"/>
      <c r="S43" s="630"/>
      <c r="T43" s="630"/>
      <c r="U43" s="632" t="n">
        <v>100</v>
      </c>
      <c r="V43" s="632"/>
      <c r="W43" s="632"/>
      <c r="X43" s="632"/>
      <c r="Y43" s="632"/>
      <c r="Z43" s="370" t="n">
        <v>35.9</v>
      </c>
      <c r="AA43" s="370"/>
      <c r="AB43" s="370"/>
      <c r="AC43" s="370"/>
      <c r="AD43" s="370"/>
      <c r="AE43" s="370" t="n">
        <v>64.1</v>
      </c>
      <c r="AF43" s="370"/>
      <c r="AG43" s="370"/>
      <c r="AH43" s="370"/>
      <c r="AI43" s="370"/>
      <c r="AJ43" s="645"/>
    </row>
    <row r="44" s="608" customFormat="true" ht="18" hidden="false" customHeight="true" outlineLevel="0" collapsed="false">
      <c r="A44" s="629" t="n">
        <v>25</v>
      </c>
      <c r="B44" s="629"/>
      <c r="C44" s="629"/>
      <c r="D44" s="629"/>
      <c r="E44" s="629"/>
      <c r="F44" s="46" t="n">
        <v>27290829</v>
      </c>
      <c r="G44" s="46"/>
      <c r="H44" s="46"/>
      <c r="I44" s="46"/>
      <c r="J44" s="46"/>
      <c r="K44" s="630" t="n">
        <v>9840069</v>
      </c>
      <c r="L44" s="630"/>
      <c r="M44" s="630"/>
      <c r="N44" s="630"/>
      <c r="O44" s="630"/>
      <c r="P44" s="630" t="n">
        <v>17450760</v>
      </c>
      <c r="Q44" s="630"/>
      <c r="R44" s="630"/>
      <c r="S44" s="630"/>
      <c r="T44" s="630"/>
      <c r="U44" s="370" t="n">
        <v>100</v>
      </c>
      <c r="V44" s="370"/>
      <c r="W44" s="370"/>
      <c r="X44" s="370"/>
      <c r="Y44" s="370"/>
      <c r="Z44" s="370" t="n">
        <v>36.1</v>
      </c>
      <c r="AA44" s="370"/>
      <c r="AB44" s="370"/>
      <c r="AC44" s="370"/>
      <c r="AD44" s="370"/>
      <c r="AE44" s="370" t="n">
        <v>63.9</v>
      </c>
      <c r="AF44" s="370"/>
      <c r="AG44" s="370"/>
      <c r="AH44" s="370"/>
      <c r="AI44" s="370"/>
      <c r="AJ44" s="606"/>
    </row>
    <row r="45" s="608" customFormat="true" ht="18" hidden="false" customHeight="true" outlineLevel="0" collapsed="false">
      <c r="A45" s="629" t="n">
        <v>26</v>
      </c>
      <c r="B45" s="629"/>
      <c r="C45" s="629"/>
      <c r="D45" s="629"/>
      <c r="E45" s="629"/>
      <c r="F45" s="633" t="n">
        <v>28715895</v>
      </c>
      <c r="G45" s="633"/>
      <c r="H45" s="633"/>
      <c r="I45" s="633"/>
      <c r="J45" s="633"/>
      <c r="K45" s="630" t="n">
        <v>10602258</v>
      </c>
      <c r="L45" s="630"/>
      <c r="M45" s="630"/>
      <c r="N45" s="630"/>
      <c r="O45" s="630"/>
      <c r="P45" s="630" t="n">
        <v>18113637</v>
      </c>
      <c r="Q45" s="630"/>
      <c r="R45" s="630"/>
      <c r="S45" s="630"/>
      <c r="T45" s="630"/>
      <c r="U45" s="632" t="n">
        <v>100</v>
      </c>
      <c r="V45" s="632"/>
      <c r="W45" s="632"/>
      <c r="X45" s="632"/>
      <c r="Y45" s="632"/>
      <c r="Z45" s="632" t="n">
        <v>36.9</v>
      </c>
      <c r="AA45" s="632"/>
      <c r="AB45" s="632"/>
      <c r="AC45" s="632"/>
      <c r="AD45" s="632"/>
      <c r="AE45" s="632" t="n">
        <v>63.1</v>
      </c>
      <c r="AF45" s="632"/>
      <c r="AG45" s="632"/>
      <c r="AH45" s="632"/>
      <c r="AI45" s="632"/>
      <c r="AJ45" s="606"/>
    </row>
    <row r="46" s="608" customFormat="true" ht="18" hidden="false" customHeight="true" outlineLevel="0" collapsed="false">
      <c r="A46" s="634" t="n">
        <v>27</v>
      </c>
      <c r="B46" s="634"/>
      <c r="C46" s="634"/>
      <c r="D46" s="634"/>
      <c r="E46" s="634"/>
      <c r="F46" s="635" t="n">
        <v>29671824</v>
      </c>
      <c r="G46" s="635"/>
      <c r="H46" s="635"/>
      <c r="I46" s="635"/>
      <c r="J46" s="635"/>
      <c r="K46" s="636" t="n">
        <v>10504503</v>
      </c>
      <c r="L46" s="636"/>
      <c r="M46" s="636"/>
      <c r="N46" s="636"/>
      <c r="O46" s="636"/>
      <c r="P46" s="636" t="n">
        <v>19167321</v>
      </c>
      <c r="Q46" s="636"/>
      <c r="R46" s="636"/>
      <c r="S46" s="636"/>
      <c r="T46" s="636"/>
      <c r="U46" s="637" t="n">
        <v>100</v>
      </c>
      <c r="V46" s="637"/>
      <c r="W46" s="637"/>
      <c r="X46" s="637"/>
      <c r="Y46" s="637"/>
      <c r="Z46" s="637" t="n">
        <v>35.4</v>
      </c>
      <c r="AA46" s="637"/>
      <c r="AB46" s="637"/>
      <c r="AC46" s="637"/>
      <c r="AD46" s="637"/>
      <c r="AE46" s="637" t="n">
        <v>64.6</v>
      </c>
      <c r="AF46" s="637"/>
      <c r="AG46" s="637"/>
      <c r="AH46" s="637"/>
      <c r="AI46" s="637"/>
      <c r="AJ46" s="609"/>
    </row>
    <row r="47" s="608" customFormat="true" ht="15" hidden="false" customHeight="true" outlineLevel="0" collapsed="false">
      <c r="A47" s="646" t="s">
        <v>268</v>
      </c>
      <c r="B47" s="646"/>
      <c r="C47" s="646"/>
      <c r="N47" s="639"/>
      <c r="O47" s="60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  <c r="AJ47" s="609"/>
    </row>
    <row r="99" customFormat="false" ht="12" hidden="false" customHeight="false" outlineLevel="0" collapsed="false">
      <c r="F99" s="647"/>
    </row>
  </sheetData>
  <mergeCells count="196">
    <mergeCell ref="A1:AI1"/>
    <mergeCell ref="AL3:BT3"/>
    <mergeCell ref="A4:K5"/>
    <mergeCell ref="L4:S4"/>
    <mergeCell ref="T4:AA4"/>
    <mergeCell ref="AB4:AI4"/>
    <mergeCell ref="AL4:BT4"/>
    <mergeCell ref="L5:P5"/>
    <mergeCell ref="Q5:S5"/>
    <mergeCell ref="T5:X5"/>
    <mergeCell ref="Y5:AA5"/>
    <mergeCell ref="AB5:AF5"/>
    <mergeCell ref="AG5:AI5"/>
    <mergeCell ref="L6:P6"/>
    <mergeCell ref="Q6:S6"/>
    <mergeCell ref="T6:X6"/>
    <mergeCell ref="Y6:AA6"/>
    <mergeCell ref="AB6:AF6"/>
    <mergeCell ref="AG6:AI6"/>
    <mergeCell ref="B7:J7"/>
    <mergeCell ref="L7:P7"/>
    <mergeCell ref="Q7:S7"/>
    <mergeCell ref="T7:X7"/>
    <mergeCell ref="Y7:AA7"/>
    <mergeCell ref="AB7:AF7"/>
    <mergeCell ref="AG7:AI7"/>
    <mergeCell ref="B8:E8"/>
    <mergeCell ref="H8:J8"/>
    <mergeCell ref="L8:P8"/>
    <mergeCell ref="Q8:S8"/>
    <mergeCell ref="T8:X8"/>
    <mergeCell ref="Y8:AA8"/>
    <mergeCell ref="AB8:AF8"/>
    <mergeCell ref="AG8:AI8"/>
    <mergeCell ref="H9:J9"/>
    <mergeCell ref="L9:P9"/>
    <mergeCell ref="Q9:S9"/>
    <mergeCell ref="T9:X9"/>
    <mergeCell ref="Y9:AA9"/>
    <mergeCell ref="AB9:AF9"/>
    <mergeCell ref="AG9:AI9"/>
    <mergeCell ref="B10:E10"/>
    <mergeCell ref="H10:J10"/>
    <mergeCell ref="L10:P10"/>
    <mergeCell ref="Q10:S10"/>
    <mergeCell ref="T10:X10"/>
    <mergeCell ref="Y10:AA10"/>
    <mergeCell ref="AB10:AF10"/>
    <mergeCell ref="AG10:AI10"/>
    <mergeCell ref="H11:J11"/>
    <mergeCell ref="L11:P11"/>
    <mergeCell ref="Q11:S11"/>
    <mergeCell ref="T11:X11"/>
    <mergeCell ref="Y11:AA11"/>
    <mergeCell ref="AB11:AF11"/>
    <mergeCell ref="AG11:AI11"/>
    <mergeCell ref="B12:J12"/>
    <mergeCell ref="L12:P12"/>
    <mergeCell ref="Q12:S12"/>
    <mergeCell ref="T12:X12"/>
    <mergeCell ref="Y12:AA12"/>
    <mergeCell ref="AB12:AF12"/>
    <mergeCell ref="AG12:AI12"/>
    <mergeCell ref="B13:J13"/>
    <mergeCell ref="L13:P13"/>
    <mergeCell ref="Q13:S13"/>
    <mergeCell ref="T13:X13"/>
    <mergeCell ref="Y13:AA13"/>
    <mergeCell ref="AB13:AF13"/>
    <mergeCell ref="AG13:AI13"/>
    <mergeCell ref="B14:J14"/>
    <mergeCell ref="L14:P14"/>
    <mergeCell ref="Q14:S14"/>
    <mergeCell ref="T14:X14"/>
    <mergeCell ref="Y14:AA14"/>
    <mergeCell ref="AB14:AF14"/>
    <mergeCell ref="AG14:AI14"/>
    <mergeCell ref="B15:J15"/>
    <mergeCell ref="L15:P15"/>
    <mergeCell ref="Q15:S15"/>
    <mergeCell ref="T15:X15"/>
    <mergeCell ref="Y15:AA15"/>
    <mergeCell ref="AB15:AF15"/>
    <mergeCell ref="AG15:AI15"/>
    <mergeCell ref="B16:J16"/>
    <mergeCell ref="L16:P16"/>
    <mergeCell ref="Q16:S16"/>
    <mergeCell ref="T16:X16"/>
    <mergeCell ref="Y16:AA16"/>
    <mergeCell ref="AB16:AF16"/>
    <mergeCell ref="AG16:AI16"/>
    <mergeCell ref="B17:J17"/>
    <mergeCell ref="L17:P17"/>
    <mergeCell ref="Q17:S17"/>
    <mergeCell ref="T17:X17"/>
    <mergeCell ref="Y17:AA17"/>
    <mergeCell ref="AB17:AF17"/>
    <mergeCell ref="AG17:AI17"/>
    <mergeCell ref="B18:J18"/>
    <mergeCell ref="L18:P18"/>
    <mergeCell ref="Q18:S18"/>
    <mergeCell ref="T18:X18"/>
    <mergeCell ref="Y18:AA18"/>
    <mergeCell ref="AB18:AF18"/>
    <mergeCell ref="AG18:AI18"/>
    <mergeCell ref="AG19:AI19"/>
    <mergeCell ref="A25:AI25"/>
    <mergeCell ref="A28:E29"/>
    <mergeCell ref="F28:J29"/>
    <mergeCell ref="K28:O29"/>
    <mergeCell ref="P28:T29"/>
    <mergeCell ref="U28:AI28"/>
    <mergeCell ref="U29:Y29"/>
    <mergeCell ref="Z29:AD29"/>
    <mergeCell ref="AE29:AI29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J33"/>
    <mergeCell ref="K33:O33"/>
    <mergeCell ref="P33:T33"/>
    <mergeCell ref="U33:Y33"/>
    <mergeCell ref="Z33:AD33"/>
    <mergeCell ref="AE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9:E40"/>
    <mergeCell ref="F39:J40"/>
    <mergeCell ref="K39:O40"/>
    <mergeCell ref="P39:T40"/>
    <mergeCell ref="U39:AI39"/>
    <mergeCell ref="U40:Y40"/>
    <mergeCell ref="Z40:AD40"/>
    <mergeCell ref="AE40:AI40"/>
    <mergeCell ref="F41:J41"/>
    <mergeCell ref="K41:O41"/>
    <mergeCell ref="P41:T41"/>
    <mergeCell ref="A42:E42"/>
    <mergeCell ref="F42:J42"/>
    <mergeCell ref="K42:O42"/>
    <mergeCell ref="P42:T42"/>
    <mergeCell ref="U42:Y42"/>
    <mergeCell ref="Z42:AD42"/>
    <mergeCell ref="AE42:AI42"/>
    <mergeCell ref="A43:E43"/>
    <mergeCell ref="F43:J43"/>
    <mergeCell ref="K43:O43"/>
    <mergeCell ref="P43:T43"/>
    <mergeCell ref="U43:Y43"/>
    <mergeCell ref="Z43:AD43"/>
    <mergeCell ref="AE43:AI43"/>
    <mergeCell ref="A44:E44"/>
    <mergeCell ref="F44:J44"/>
    <mergeCell ref="K44:O44"/>
    <mergeCell ref="P44:T44"/>
    <mergeCell ref="U44:Y44"/>
    <mergeCell ref="Z44:AD44"/>
    <mergeCell ref="AE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E46:AI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5.62"/>
    <col collapsed="false" customWidth="true" hidden="false" outlineLevel="0" max="3" min="3" style="16" width="19.75"/>
    <col collapsed="false" customWidth="true" hidden="false" outlineLevel="0" max="4" min="4" style="16" width="3.12"/>
    <col collapsed="false" customWidth="true" hidden="false" outlineLevel="0" max="6" min="5" style="16" width="27.62"/>
    <col collapsed="false" customWidth="true" hidden="false" outlineLevel="0" max="7" min="7" style="16" width="7.37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2" min="10" style="16" width="17.99"/>
    <col collapsed="false" customWidth="false" hidden="false" outlineLevel="0" max="257" min="13" style="16" width="15.62"/>
  </cols>
  <sheetData>
    <row r="1" customFormat="false" ht="15" hidden="false" customHeight="true" outlineLevel="0" collapsed="false">
      <c r="A1" s="18" t="s">
        <v>1</v>
      </c>
      <c r="B1" s="18"/>
      <c r="C1" s="18"/>
      <c r="D1" s="18"/>
      <c r="E1" s="18"/>
      <c r="F1" s="18"/>
      <c r="G1" s="19"/>
      <c r="H1" s="19"/>
      <c r="I1" s="20"/>
      <c r="J1" s="21"/>
      <c r="K1" s="2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2"/>
    </row>
    <row r="3" customFormat="false" ht="15" hidden="false" customHeight="true" outlineLevel="0" collapsed="false"/>
    <row r="4" customFormat="false" ht="18" hidden="false" customHeight="true" outlineLevel="0" collapsed="false">
      <c r="A4" s="24" t="s">
        <v>2</v>
      </c>
      <c r="B4" s="24"/>
      <c r="C4" s="24"/>
      <c r="D4" s="24"/>
      <c r="E4" s="25" t="s">
        <v>3</v>
      </c>
      <c r="F4" s="24" t="s">
        <v>4</v>
      </c>
      <c r="G4" s="26"/>
      <c r="H4" s="26"/>
      <c r="I4" s="27"/>
    </row>
    <row r="5" customFormat="false" ht="18" hidden="false" customHeight="true" outlineLevel="0" collapsed="false">
      <c r="A5" s="26"/>
      <c r="B5" s="28"/>
      <c r="C5" s="29"/>
      <c r="E5" s="30" t="s">
        <v>5</v>
      </c>
      <c r="F5" s="31" t="s">
        <v>5</v>
      </c>
      <c r="G5" s="26"/>
      <c r="H5" s="26"/>
      <c r="I5" s="27"/>
    </row>
    <row r="6" customFormat="false" ht="6.95" hidden="false" customHeight="true" outlineLevel="0" collapsed="false">
      <c r="A6" s="32"/>
      <c r="B6" s="32"/>
      <c r="C6" s="29"/>
      <c r="E6" s="33"/>
      <c r="F6" s="29"/>
      <c r="G6" s="34"/>
      <c r="H6" s="34"/>
      <c r="I6" s="35"/>
    </row>
    <row r="7" customFormat="false" ht="18" hidden="false" customHeight="true" outlineLevel="0" collapsed="false">
      <c r="A7" s="36"/>
      <c r="B7" s="37" t="s">
        <v>6</v>
      </c>
      <c r="C7" s="37"/>
      <c r="E7" s="38" t="n">
        <v>123472000</v>
      </c>
      <c r="F7" s="39" t="n">
        <v>124309000</v>
      </c>
      <c r="G7" s="32"/>
      <c r="H7" s="32"/>
      <c r="I7" s="40"/>
    </row>
    <row r="8" customFormat="false" ht="6.95" hidden="false" customHeight="true" outlineLevel="0" collapsed="false">
      <c r="A8" s="41"/>
      <c r="B8" s="41"/>
      <c r="C8" s="29"/>
      <c r="E8" s="42"/>
      <c r="F8" s="43"/>
      <c r="G8" s="34"/>
      <c r="H8" s="34"/>
      <c r="I8" s="35"/>
    </row>
    <row r="9" customFormat="false" ht="18" hidden="false" customHeight="true" outlineLevel="0" collapsed="false">
      <c r="A9" s="44"/>
      <c r="B9" s="45" t="s">
        <v>7</v>
      </c>
      <c r="C9" s="45"/>
      <c r="E9" s="46" t="n">
        <v>81778000</v>
      </c>
      <c r="F9" s="47" t="n">
        <v>82488000</v>
      </c>
      <c r="G9" s="32"/>
      <c r="H9" s="32"/>
      <c r="I9" s="40"/>
    </row>
    <row r="10" customFormat="false" ht="6.95" hidden="false" customHeight="true" outlineLevel="0" collapsed="false">
      <c r="A10" s="34"/>
      <c r="B10" s="34"/>
      <c r="C10" s="29"/>
      <c r="E10" s="42"/>
      <c r="F10" s="43"/>
      <c r="G10" s="34"/>
      <c r="H10" s="34"/>
      <c r="I10" s="35"/>
    </row>
    <row r="11" customFormat="false" ht="18" hidden="false" customHeight="true" outlineLevel="0" collapsed="false">
      <c r="A11" s="41"/>
      <c r="B11" s="45" t="s">
        <v>8</v>
      </c>
      <c r="C11" s="45"/>
      <c r="E11" s="46" t="n">
        <v>41694000</v>
      </c>
      <c r="F11" s="47" t="n">
        <v>41821000</v>
      </c>
      <c r="G11" s="48"/>
      <c r="H11" s="48"/>
      <c r="I11" s="49"/>
    </row>
    <row r="12" customFormat="false" ht="6.95" hidden="false" customHeight="true" outlineLevel="0" collapsed="false">
      <c r="A12" s="44"/>
      <c r="B12" s="44"/>
      <c r="C12" s="29"/>
      <c r="E12" s="42"/>
      <c r="F12" s="43"/>
      <c r="G12" s="34"/>
      <c r="H12" s="34"/>
      <c r="I12" s="35"/>
    </row>
    <row r="13" customFormat="false" ht="18" hidden="false" customHeight="true" outlineLevel="0" collapsed="false">
      <c r="A13" s="34"/>
      <c r="B13" s="28"/>
      <c r="C13" s="45" t="s">
        <v>9</v>
      </c>
      <c r="E13" s="46" t="n">
        <v>21952000</v>
      </c>
      <c r="F13" s="47" t="n">
        <v>22227000</v>
      </c>
      <c r="G13" s="48"/>
      <c r="H13" s="48"/>
      <c r="I13" s="49"/>
    </row>
    <row r="14" customFormat="false" ht="18" hidden="false" customHeight="true" outlineLevel="0" collapsed="false">
      <c r="A14" s="34"/>
      <c r="B14" s="34"/>
      <c r="C14" s="45" t="s">
        <v>10</v>
      </c>
      <c r="E14" s="46" t="n">
        <v>15007000</v>
      </c>
      <c r="F14" s="47" t="n">
        <v>14858000</v>
      </c>
      <c r="G14" s="48"/>
      <c r="H14" s="48"/>
      <c r="I14" s="49"/>
    </row>
    <row r="15" customFormat="false" ht="18" hidden="false" customHeight="true" outlineLevel="0" collapsed="false">
      <c r="A15" s="50"/>
      <c r="B15" s="50"/>
      <c r="C15" s="51" t="s">
        <v>11</v>
      </c>
      <c r="D15" s="52"/>
      <c r="E15" s="53" t="n">
        <v>4735000</v>
      </c>
      <c r="F15" s="54" t="n">
        <v>4736000</v>
      </c>
      <c r="G15" s="48"/>
      <c r="H15" s="48"/>
      <c r="I15" s="49"/>
    </row>
    <row r="16" customFormat="false" ht="15" hidden="false" customHeight="true" outlineLevel="0" collapsed="false">
      <c r="A16" s="55" t="s">
        <v>12</v>
      </c>
      <c r="B16" s="44"/>
      <c r="C16" s="28"/>
      <c r="D16" s="56"/>
      <c r="E16" s="48"/>
      <c r="F16" s="48"/>
      <c r="G16" s="32"/>
      <c r="H16" s="32"/>
      <c r="I16" s="40"/>
    </row>
    <row r="17" customFormat="false" ht="15" hidden="false" customHeight="true" outlineLevel="0" collapsed="false">
      <c r="A17" s="55" t="s">
        <v>13</v>
      </c>
      <c r="B17" s="44"/>
      <c r="C17" s="28"/>
      <c r="D17" s="56"/>
      <c r="E17" s="48"/>
      <c r="F17" s="48"/>
      <c r="G17" s="34"/>
      <c r="H17" s="34"/>
      <c r="I17" s="35"/>
    </row>
    <row r="18" customFormat="false" ht="15" hidden="false" customHeight="true" outlineLevel="0" collapsed="false">
      <c r="A18" s="55" t="s">
        <v>14</v>
      </c>
      <c r="B18" s="44"/>
      <c r="C18" s="57"/>
      <c r="D18" s="58"/>
      <c r="E18" s="32"/>
      <c r="F18" s="32"/>
      <c r="G18" s="34"/>
      <c r="H18" s="34"/>
      <c r="I18" s="35"/>
    </row>
    <row r="19" customFormat="false" ht="15" hidden="false" customHeight="true" outlineLevel="0" collapsed="false">
      <c r="A19" s="55"/>
      <c r="B19" s="44"/>
      <c r="C19" s="57"/>
      <c r="D19" s="58"/>
      <c r="E19" s="32"/>
      <c r="F19" s="32"/>
      <c r="G19" s="34"/>
      <c r="H19" s="34"/>
      <c r="I19" s="35"/>
    </row>
    <row r="20" customFormat="false" ht="15" hidden="false" customHeight="true" outlineLevel="0" collapsed="false">
      <c r="A20" s="55"/>
      <c r="B20" s="44"/>
      <c r="C20" s="57"/>
      <c r="D20" s="58"/>
      <c r="E20" s="32"/>
      <c r="F20" s="32"/>
      <c r="G20" s="34"/>
      <c r="H20" s="34"/>
      <c r="I20" s="35"/>
    </row>
    <row r="21" customFormat="false" ht="15" hidden="false" customHeight="true" outlineLevel="0" collapsed="false">
      <c r="A21" s="34"/>
      <c r="B21" s="34"/>
      <c r="C21" s="28"/>
      <c r="D21" s="56"/>
      <c r="E21" s="48"/>
      <c r="F21" s="48"/>
      <c r="G21" s="48"/>
      <c r="H21" s="48"/>
      <c r="I21" s="49"/>
    </row>
    <row r="22" customFormat="false" ht="15" hidden="false" customHeight="true" outlineLevel="0" collapsed="false">
      <c r="A22" s="59" t="s">
        <v>15</v>
      </c>
      <c r="B22" s="59"/>
      <c r="C22" s="59"/>
      <c r="D22" s="59"/>
      <c r="E22" s="59"/>
      <c r="F22" s="59"/>
      <c r="G22" s="48"/>
      <c r="H22" s="48"/>
      <c r="I22" s="49"/>
    </row>
    <row r="23" customFormat="false" ht="15" hidden="false" customHeight="true" outlineLevel="0" collapsed="false">
      <c r="A23" s="60" t="s">
        <v>16</v>
      </c>
      <c r="B23" s="60"/>
      <c r="C23" s="60"/>
      <c r="D23" s="60"/>
      <c r="E23" s="60"/>
      <c r="F23" s="60"/>
      <c r="G23" s="48"/>
      <c r="H23" s="48"/>
      <c r="I23" s="49"/>
    </row>
    <row r="24" customFormat="false" ht="12" hidden="false" customHeight="true" outlineLevel="0" collapsed="false">
      <c r="A24" s="61"/>
      <c r="B24" s="61"/>
      <c r="C24" s="28"/>
      <c r="D24" s="56"/>
      <c r="E24" s="48"/>
      <c r="F24" s="62"/>
      <c r="G24" s="48"/>
      <c r="H24" s="48"/>
      <c r="I24" s="49"/>
    </row>
    <row r="25" customFormat="false" ht="15" hidden="false" customHeight="true" outlineLevel="0" collapsed="false">
      <c r="A25" s="61"/>
      <c r="B25" s="61"/>
      <c r="C25" s="28"/>
      <c r="D25" s="56"/>
      <c r="E25" s="48"/>
      <c r="F25" s="48"/>
      <c r="G25" s="48"/>
      <c r="H25" s="48"/>
      <c r="I25" s="49"/>
    </row>
    <row r="26" customFormat="false" ht="15" hidden="false" customHeight="true" outlineLevel="0" collapsed="false">
      <c r="A26" s="34"/>
      <c r="B26" s="34"/>
      <c r="C26" s="56"/>
      <c r="D26" s="56"/>
      <c r="E26" s="34"/>
      <c r="F26" s="34"/>
      <c r="G26" s="34"/>
      <c r="H26" s="34"/>
      <c r="I26" s="35"/>
    </row>
    <row r="27" customFormat="false" ht="15" hidden="false" customHeight="true" outlineLevel="0" collapsed="false">
      <c r="A27" s="32"/>
      <c r="B27" s="32"/>
      <c r="C27" s="28"/>
      <c r="D27" s="56"/>
      <c r="E27" s="48"/>
      <c r="F27" s="48"/>
      <c r="G27" s="48"/>
      <c r="H27" s="48"/>
      <c r="I27" s="49"/>
    </row>
    <row r="28" customFormat="false" ht="17.25" hidden="false" customHeight="true" outlineLevel="0" collapsed="false">
      <c r="A28" s="61"/>
      <c r="B28" s="61"/>
      <c r="C28" s="28"/>
      <c r="D28" s="56"/>
      <c r="E28" s="48"/>
      <c r="F28" s="48"/>
      <c r="G28" s="48"/>
      <c r="H28" s="48"/>
      <c r="I28" s="49"/>
    </row>
    <row r="29" customFormat="false" ht="17.25" hidden="false" customHeight="true" outlineLevel="0" collapsed="false">
      <c r="A29" s="61"/>
      <c r="B29" s="61"/>
      <c r="C29" s="28"/>
      <c r="D29" s="56"/>
      <c r="E29" s="48"/>
      <c r="F29" s="48"/>
      <c r="G29" s="48"/>
      <c r="H29" s="48"/>
      <c r="I29" s="49"/>
    </row>
    <row r="30" customFormat="false" ht="17.25" hidden="false" customHeight="true" outlineLevel="0" collapsed="false">
      <c r="A30" s="61"/>
      <c r="B30" s="61"/>
      <c r="C30" s="28"/>
      <c r="D30" s="56"/>
      <c r="E30" s="48"/>
      <c r="F30" s="48"/>
      <c r="G30" s="48"/>
      <c r="H30" s="48"/>
      <c r="I30" s="49"/>
    </row>
    <row r="31" customFormat="false" ht="17.25" hidden="false" customHeight="true" outlineLevel="0" collapsed="false">
      <c r="A31" s="61"/>
      <c r="B31" s="61"/>
      <c r="C31" s="28"/>
      <c r="D31" s="56"/>
      <c r="E31" s="48"/>
      <c r="F31" s="48"/>
      <c r="G31" s="48"/>
      <c r="H31" s="48"/>
      <c r="I31" s="49"/>
    </row>
    <row r="32" customFormat="false" ht="17.25" hidden="false" customHeight="true" outlineLevel="0" collapsed="false">
      <c r="A32" s="61"/>
      <c r="B32" s="61"/>
      <c r="C32" s="56"/>
      <c r="D32" s="56"/>
      <c r="E32" s="34"/>
      <c r="F32" s="34"/>
      <c r="G32" s="34"/>
      <c r="H32" s="34"/>
      <c r="I32" s="35"/>
    </row>
    <row r="33" customFormat="false" ht="17.25" hidden="false" customHeight="true" outlineLevel="0" collapsed="false">
      <c r="A33" s="61"/>
      <c r="B33" s="61"/>
      <c r="C33" s="28"/>
      <c r="D33" s="56"/>
      <c r="E33" s="48"/>
      <c r="F33" s="48"/>
      <c r="G33" s="48"/>
      <c r="H33" s="34"/>
      <c r="I33" s="35"/>
    </row>
    <row r="34" customFormat="false" ht="17.25" hidden="false" customHeight="true" outlineLevel="0" collapsed="false">
      <c r="A34" s="61"/>
      <c r="B34" s="61"/>
      <c r="C34" s="28"/>
      <c r="D34" s="56"/>
      <c r="E34" s="48"/>
      <c r="F34" s="48"/>
      <c r="G34" s="48"/>
      <c r="H34" s="48"/>
      <c r="I34" s="49"/>
    </row>
    <row r="35" customFormat="false" ht="17.25" hidden="false" customHeight="true" outlineLevel="0" collapsed="false">
      <c r="A35" s="48"/>
      <c r="B35" s="48"/>
      <c r="C35" s="28"/>
      <c r="D35" s="56"/>
      <c r="E35" s="48"/>
      <c r="F35" s="48"/>
      <c r="G35" s="48"/>
      <c r="H35" s="48"/>
      <c r="I35" s="49"/>
    </row>
    <row r="36" customFormat="false" ht="17.25" hidden="false" customHeight="true" outlineLevel="0" collapsed="false">
      <c r="A36" s="61"/>
      <c r="B36" s="61"/>
      <c r="C36" s="28"/>
      <c r="D36" s="56"/>
      <c r="E36" s="48"/>
      <c r="F36" s="48"/>
      <c r="G36" s="48"/>
      <c r="H36" s="48"/>
      <c r="I36" s="49"/>
    </row>
    <row r="37" customFormat="false" ht="17.25" hidden="false" customHeight="true" outlineLevel="0" collapsed="false">
      <c r="A37" s="44"/>
      <c r="B37" s="44"/>
      <c r="C37" s="28"/>
      <c r="D37" s="56"/>
      <c r="E37" s="48"/>
      <c r="F37" s="48"/>
      <c r="G37" s="48"/>
      <c r="H37" s="48"/>
      <c r="I37" s="49"/>
    </row>
    <row r="38" customFormat="false" ht="17.25" hidden="false" customHeight="true" outlineLevel="0" collapsed="false">
      <c r="A38" s="61"/>
      <c r="B38" s="61"/>
      <c r="C38" s="56"/>
      <c r="D38" s="56"/>
      <c r="E38" s="34"/>
      <c r="F38" s="34"/>
      <c r="G38" s="34"/>
      <c r="H38" s="48"/>
      <c r="I38" s="49"/>
    </row>
    <row r="39" customFormat="false" ht="17.25" hidden="false" customHeight="true" outlineLevel="0" collapsed="false">
      <c r="A39" s="61"/>
      <c r="B39" s="61"/>
      <c r="C39" s="28"/>
      <c r="D39" s="56"/>
      <c r="E39" s="48"/>
      <c r="F39" s="48"/>
      <c r="G39" s="48"/>
      <c r="H39" s="34"/>
      <c r="I39" s="35"/>
    </row>
    <row r="40" customFormat="false" ht="17.25" hidden="false" customHeight="true" outlineLevel="0" collapsed="false">
      <c r="A40" s="61"/>
      <c r="B40" s="61"/>
      <c r="C40" s="28"/>
      <c r="D40" s="56"/>
      <c r="E40" s="48"/>
      <c r="F40" s="48"/>
      <c r="G40" s="48"/>
      <c r="H40" s="48"/>
      <c r="I40" s="49"/>
    </row>
    <row r="41" customFormat="false" ht="17.25" hidden="false" customHeight="true" outlineLevel="0" collapsed="false">
      <c r="A41" s="61"/>
      <c r="B41" s="61"/>
      <c r="C41" s="28"/>
      <c r="D41" s="56"/>
      <c r="E41" s="48"/>
      <c r="F41" s="48"/>
      <c r="G41" s="48"/>
      <c r="H41" s="48"/>
      <c r="I41" s="49"/>
    </row>
    <row r="42" customFormat="false" ht="17.25" hidden="false" customHeight="true" outlineLevel="0" collapsed="false">
      <c r="A42" s="44"/>
      <c r="B42" s="44"/>
      <c r="C42" s="28"/>
      <c r="D42" s="56"/>
      <c r="E42" s="61"/>
      <c r="F42" s="61"/>
      <c r="G42" s="48"/>
      <c r="H42" s="48"/>
      <c r="I42" s="49"/>
    </row>
    <row r="43" customFormat="false" ht="13.5" hidden="false" customHeight="true" outlineLevel="0" collapsed="false">
      <c r="A43" s="44"/>
      <c r="B43" s="63"/>
      <c r="C43" s="63"/>
      <c r="D43" s="44"/>
      <c r="E43" s="44"/>
      <c r="F43" s="44"/>
      <c r="G43" s="61"/>
      <c r="H43" s="48"/>
      <c r="I43" s="49"/>
    </row>
    <row r="44" customFormat="false" ht="13.5" hidden="false" customHeight="true" outlineLevel="0" collapsed="false">
      <c r="A44" s="61"/>
      <c r="B44" s="63"/>
      <c r="C44" s="61"/>
      <c r="D44" s="61"/>
      <c r="E44" s="61"/>
      <c r="F44" s="61"/>
      <c r="G44" s="61"/>
      <c r="H44" s="48"/>
      <c r="I44" s="49"/>
    </row>
    <row r="45" customFormat="false" ht="13.5" hidden="false" customHeight="true" outlineLevel="0" collapsed="false">
      <c r="A45" s="61"/>
      <c r="B45" s="61"/>
      <c r="C45" s="48"/>
      <c r="D45" s="48"/>
      <c r="E45" s="61"/>
      <c r="F45" s="48"/>
      <c r="G45" s="61"/>
      <c r="H45" s="34"/>
      <c r="I45" s="35"/>
    </row>
    <row r="46" customFormat="false" ht="13.5" hidden="false" customHeight="true" outlineLevel="0" collapsed="false">
      <c r="A46" s="61"/>
      <c r="B46" s="61"/>
      <c r="C46" s="48"/>
      <c r="D46" s="48"/>
      <c r="E46" s="61"/>
      <c r="F46" s="48"/>
      <c r="G46" s="61"/>
      <c r="H46" s="48"/>
      <c r="I46" s="49"/>
    </row>
    <row r="47" customFormat="false" ht="13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49"/>
    </row>
    <row r="48" customFormat="false" ht="13.5" hidden="false" customHeight="true" outlineLevel="0" collapsed="false">
      <c r="A48" s="61"/>
      <c r="B48" s="61"/>
      <c r="C48" s="48"/>
      <c r="D48" s="48"/>
      <c r="E48" s="61"/>
      <c r="F48" s="48"/>
      <c r="G48" s="61"/>
      <c r="H48" s="48"/>
      <c r="I48" s="49"/>
    </row>
    <row r="49" customFormat="false" ht="13.5" hidden="false" customHeight="true" outlineLevel="0" collapsed="false">
      <c r="A49" s="44"/>
      <c r="B49" s="44"/>
      <c r="C49" s="44"/>
      <c r="D49" s="44"/>
      <c r="E49" s="44"/>
      <c r="F49" s="64" t="s">
        <v>17</v>
      </c>
      <c r="G49" s="44"/>
      <c r="H49" s="44"/>
      <c r="I49" s="65"/>
    </row>
    <row r="50" customFormat="false" ht="13.5" hidden="false" customHeight="true" outlineLevel="0" collapsed="false">
      <c r="A50" s="61"/>
      <c r="B50" s="61"/>
      <c r="C50" s="48"/>
      <c r="D50" s="48"/>
      <c r="E50" s="61"/>
      <c r="F50" s="48"/>
      <c r="G50" s="61"/>
      <c r="H50" s="48"/>
      <c r="I50" s="49"/>
    </row>
    <row r="51" customFormat="false" ht="13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5"/>
    </row>
    <row r="52" customFormat="false" ht="13.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40"/>
    </row>
    <row r="53" customFormat="false" ht="13.5" hidden="false" customHeight="true" outlineLevel="0" collapsed="false">
      <c r="A53" s="61"/>
      <c r="B53" s="61"/>
      <c r="C53" s="67"/>
      <c r="D53" s="67"/>
      <c r="E53" s="61"/>
      <c r="F53" s="67"/>
      <c r="G53" s="44"/>
      <c r="H53" s="44"/>
      <c r="I53" s="65"/>
    </row>
    <row r="54" customFormat="false" ht="13.5" hidden="false" customHeight="true" outlineLevel="0" collapsed="false">
      <c r="A54" s="61"/>
      <c r="B54" s="61"/>
      <c r="C54" s="67"/>
      <c r="D54" s="67"/>
      <c r="E54" s="61"/>
      <c r="F54" s="67"/>
      <c r="G54" s="61"/>
      <c r="H54" s="44"/>
      <c r="I54" s="65"/>
    </row>
    <row r="55" customFormat="false" ht="13.5" hidden="false" customHeight="true" outlineLevel="0" collapsed="false">
      <c r="A55" s="44"/>
      <c r="B55" s="44"/>
      <c r="C55" s="44"/>
      <c r="D55" s="44"/>
      <c r="E55" s="44"/>
      <c r="F55" s="44"/>
      <c r="G55" s="61"/>
      <c r="H55" s="67"/>
      <c r="I55" s="65"/>
    </row>
    <row r="56" customFormat="false" ht="13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49"/>
    </row>
    <row r="57" customFormat="false" ht="13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5"/>
    </row>
    <row r="58" customFormat="false" ht="13.5" hidden="false" customHeight="true" outlineLevel="0" collapsed="false">
      <c r="A58" s="66"/>
      <c r="B58" s="66"/>
      <c r="C58" s="32"/>
      <c r="D58" s="32"/>
      <c r="E58" s="66"/>
      <c r="F58" s="32"/>
      <c r="G58" s="66"/>
      <c r="H58" s="32"/>
      <c r="I58" s="40"/>
    </row>
    <row r="59" customFormat="false" ht="13.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49"/>
    </row>
    <row r="60" customFormat="false" ht="13.5" hidden="false" customHeight="true" outlineLevel="0" collapsed="false">
      <c r="A60" s="61"/>
      <c r="B60" s="61"/>
      <c r="C60" s="48"/>
      <c r="D60" s="48"/>
      <c r="E60" s="61"/>
      <c r="F60" s="48"/>
      <c r="G60" s="61"/>
      <c r="H60" s="48"/>
      <c r="I60" s="49"/>
    </row>
    <row r="61" customFormat="false" ht="13.5" hidden="false" customHeight="true" outlineLevel="0" collapsed="false">
      <c r="A61" s="61"/>
      <c r="B61" s="61"/>
      <c r="C61" s="48"/>
      <c r="D61" s="48"/>
      <c r="E61" s="68" t="s">
        <v>18</v>
      </c>
      <c r="F61" s="48"/>
      <c r="G61" s="61"/>
      <c r="I61" s="16"/>
    </row>
    <row r="62" customFormat="false" ht="13.5" hidden="false" customHeight="true" outlineLevel="0" collapsed="false">
      <c r="A62" s="61"/>
      <c r="B62" s="61"/>
      <c r="C62" s="34"/>
      <c r="D62" s="67"/>
      <c r="E62" s="69" t="s">
        <v>19</v>
      </c>
      <c r="F62" s="70" t="n">
        <v>100</v>
      </c>
      <c r="H62" s="71"/>
      <c r="I62" s="72"/>
    </row>
    <row r="63" customFormat="false" ht="13.5" hidden="false" customHeight="true" outlineLevel="0" collapsed="false">
      <c r="A63" s="61"/>
      <c r="B63" s="61"/>
      <c r="C63" s="61"/>
      <c r="D63" s="61"/>
      <c r="E63" s="73" t="s">
        <v>20</v>
      </c>
      <c r="F63" s="74" t="n">
        <v>37.1</v>
      </c>
      <c r="H63" s="75"/>
      <c r="I63" s="76"/>
    </row>
    <row r="64" customFormat="false" ht="12" hidden="false" customHeight="false" outlineLevel="0" collapsed="false">
      <c r="C64" s="34"/>
      <c r="E64" s="73" t="s">
        <v>21</v>
      </c>
      <c r="F64" s="74" t="n">
        <v>20.2</v>
      </c>
      <c r="H64" s="75"/>
      <c r="I64" s="76"/>
    </row>
    <row r="65" customFormat="false" ht="12" hidden="false" customHeight="false" outlineLevel="0" collapsed="false">
      <c r="C65" s="61"/>
      <c r="E65" s="73" t="s">
        <v>22</v>
      </c>
      <c r="F65" s="74" t="n">
        <v>12.2</v>
      </c>
      <c r="H65" s="75"/>
      <c r="I65" s="76"/>
    </row>
    <row r="66" customFormat="false" ht="12" hidden="false" customHeight="false" outlineLevel="0" collapsed="false">
      <c r="C66" s="34"/>
      <c r="E66" s="73" t="s">
        <v>23</v>
      </c>
      <c r="F66" s="74" t="n">
        <v>8.8</v>
      </c>
      <c r="H66" s="75"/>
      <c r="I66" s="76"/>
    </row>
    <row r="67" customFormat="false" ht="12" hidden="false" customHeight="false" outlineLevel="0" collapsed="false">
      <c r="C67" s="61"/>
      <c r="E67" s="73" t="s">
        <v>24</v>
      </c>
      <c r="F67" s="74" t="n">
        <v>6.7</v>
      </c>
      <c r="H67" s="75"/>
      <c r="I67" s="76"/>
    </row>
    <row r="68" customFormat="false" ht="12" hidden="false" customHeight="false" outlineLevel="0" collapsed="false">
      <c r="C68" s="34"/>
      <c r="E68" s="73" t="s">
        <v>25</v>
      </c>
      <c r="F68" s="74" t="n">
        <v>5.5</v>
      </c>
      <c r="H68" s="75"/>
      <c r="I68" s="76"/>
    </row>
    <row r="69" customFormat="false" ht="12" hidden="false" customHeight="false" outlineLevel="0" collapsed="false">
      <c r="C69" s="61"/>
      <c r="E69" s="73" t="s">
        <v>26</v>
      </c>
      <c r="F69" s="74" t="n">
        <v>2.4</v>
      </c>
      <c r="H69" s="75"/>
      <c r="I69" s="76"/>
    </row>
    <row r="70" customFormat="false" ht="12" hidden="false" customHeight="false" outlineLevel="0" collapsed="false">
      <c r="C70" s="34"/>
      <c r="E70" s="73" t="s">
        <v>27</v>
      </c>
      <c r="F70" s="74" t="n">
        <v>2.3</v>
      </c>
      <c r="H70" s="75"/>
      <c r="I70" s="76"/>
    </row>
    <row r="71" customFormat="false" ht="12" hidden="false" customHeight="false" outlineLevel="0" collapsed="false">
      <c r="C71" s="61"/>
      <c r="E71" s="73" t="s">
        <v>28</v>
      </c>
      <c r="F71" s="74" t="n">
        <v>2.1</v>
      </c>
      <c r="H71" s="75"/>
      <c r="I71" s="76"/>
    </row>
    <row r="72" customFormat="false" ht="12" hidden="false" customHeight="false" outlineLevel="0" collapsed="false">
      <c r="C72" s="61"/>
      <c r="E72" s="73" t="s">
        <v>29</v>
      </c>
      <c r="F72" s="74" t="n">
        <v>0.7</v>
      </c>
      <c r="H72" s="75"/>
      <c r="I72" s="76"/>
    </row>
    <row r="73" customFormat="false" ht="12" hidden="false" customHeight="false" outlineLevel="0" collapsed="false">
      <c r="C73" s="34"/>
      <c r="E73" s="73" t="s">
        <v>30</v>
      </c>
      <c r="F73" s="74" t="n">
        <v>0.6</v>
      </c>
      <c r="H73" s="75"/>
      <c r="I73" s="76"/>
    </row>
    <row r="74" customFormat="false" ht="12" hidden="false" customHeight="false" outlineLevel="0" collapsed="false">
      <c r="C74" s="61"/>
      <c r="E74" s="73" t="s">
        <v>31</v>
      </c>
      <c r="F74" s="74" t="n">
        <v>0.3</v>
      </c>
      <c r="H74" s="75"/>
      <c r="I74" s="76"/>
    </row>
    <row r="75" customFormat="false" ht="12" hidden="false" customHeight="false" outlineLevel="0" collapsed="false">
      <c r="C75" s="34"/>
      <c r="E75" s="73" t="s">
        <v>32</v>
      </c>
      <c r="F75" s="74" t="n">
        <v>0.3</v>
      </c>
      <c r="H75" s="75"/>
      <c r="I75" s="76"/>
    </row>
    <row r="76" customFormat="false" ht="12" hidden="false" customHeight="false" outlineLevel="0" collapsed="false">
      <c r="C76" s="34"/>
      <c r="E76" s="73" t="s">
        <v>33</v>
      </c>
      <c r="F76" s="74" t="n">
        <v>0.3</v>
      </c>
      <c r="H76" s="75"/>
      <c r="I76" s="76"/>
    </row>
    <row r="77" customFormat="false" ht="12" hidden="false" customHeight="false" outlineLevel="0" collapsed="false">
      <c r="C77" s="34"/>
      <c r="E77" s="73" t="s">
        <v>34</v>
      </c>
      <c r="F77" s="74" t="n">
        <v>0.2</v>
      </c>
      <c r="H77" s="75"/>
      <c r="I77" s="76"/>
    </row>
    <row r="78" customFormat="false" ht="12" hidden="false" customHeight="false" outlineLevel="0" collapsed="false">
      <c r="C78" s="34"/>
      <c r="E78" s="73" t="s">
        <v>35</v>
      </c>
      <c r="F78" s="74" t="n">
        <v>0.1</v>
      </c>
      <c r="H78" s="75"/>
      <c r="I78" s="76"/>
    </row>
    <row r="79" customFormat="false" ht="12" hidden="false" customHeight="false" outlineLevel="0" collapsed="false">
      <c r="C79" s="61"/>
      <c r="E79" s="73" t="s">
        <v>36</v>
      </c>
      <c r="F79" s="74" t="n">
        <v>0.1</v>
      </c>
      <c r="H79" s="75"/>
      <c r="I79" s="76"/>
    </row>
    <row r="80" customFormat="false" ht="12" hidden="false" customHeight="false" outlineLevel="0" collapsed="false">
      <c r="C80" s="61"/>
      <c r="E80" s="73" t="s">
        <v>37</v>
      </c>
      <c r="F80" s="74" t="n">
        <v>0.1</v>
      </c>
      <c r="H80" s="75"/>
      <c r="I80" s="76"/>
    </row>
    <row r="81" customFormat="false" ht="12" hidden="false" customHeight="false" outlineLevel="0" collapsed="false">
      <c r="C81" s="61"/>
      <c r="E81" s="73" t="s">
        <v>38</v>
      </c>
      <c r="F81" s="74" t="n">
        <v>0</v>
      </c>
      <c r="H81" s="75"/>
      <c r="I81" s="76"/>
    </row>
    <row r="82" customFormat="false" ht="12" hidden="false" customHeight="false" outlineLevel="0" collapsed="false">
      <c r="C82" s="34"/>
      <c r="E82" s="73" t="s">
        <v>39</v>
      </c>
      <c r="F82" s="74" t="n">
        <v>0</v>
      </c>
      <c r="H82" s="75"/>
      <c r="I82" s="76"/>
    </row>
    <row r="83" customFormat="false" ht="12" hidden="false" customHeight="false" outlineLevel="0" collapsed="false">
      <c r="G83" s="77"/>
      <c r="I83" s="45"/>
    </row>
    <row r="84" customFormat="false" ht="12" hidden="false" customHeight="false" outlineLevel="0" collapsed="false">
      <c r="E84" s="68" t="s">
        <v>40</v>
      </c>
      <c r="I84" s="16"/>
    </row>
    <row r="85" customFormat="false" ht="12" hidden="false" customHeight="false" outlineLevel="0" collapsed="false">
      <c r="E85" s="69" t="s">
        <v>19</v>
      </c>
      <c r="F85" s="70" t="n">
        <v>100</v>
      </c>
      <c r="G85" s="78"/>
      <c r="H85" s="71"/>
      <c r="I85" s="72"/>
    </row>
    <row r="86" customFormat="false" ht="12" hidden="false" customHeight="false" outlineLevel="0" collapsed="false">
      <c r="E86" s="79" t="s">
        <v>41</v>
      </c>
      <c r="F86" s="80" t="n">
        <v>45.3</v>
      </c>
      <c r="G86" s="78"/>
      <c r="H86" s="81"/>
      <c r="I86" s="82"/>
    </row>
    <row r="87" customFormat="false" ht="12" hidden="false" customHeight="false" outlineLevel="0" collapsed="false">
      <c r="E87" s="79" t="s">
        <v>42</v>
      </c>
      <c r="F87" s="80" t="n">
        <v>14.8</v>
      </c>
      <c r="G87" s="29"/>
      <c r="H87" s="81"/>
      <c r="I87" s="82"/>
    </row>
    <row r="88" customFormat="false" ht="12" hidden="false" customHeight="false" outlineLevel="0" collapsed="false">
      <c r="E88" s="79" t="s">
        <v>43</v>
      </c>
      <c r="F88" s="80" t="n">
        <v>14.5</v>
      </c>
      <c r="G88" s="29"/>
      <c r="H88" s="81"/>
      <c r="I88" s="82"/>
    </row>
    <row r="89" customFormat="false" ht="12" hidden="false" customHeight="false" outlineLevel="0" collapsed="false">
      <c r="E89" s="79" t="s">
        <v>44</v>
      </c>
      <c r="F89" s="80" t="n">
        <v>5.2</v>
      </c>
      <c r="G89" s="29"/>
      <c r="H89" s="81"/>
      <c r="I89" s="82"/>
    </row>
    <row r="90" customFormat="false" ht="12" hidden="false" customHeight="false" outlineLevel="0" collapsed="false">
      <c r="E90" s="79" t="s">
        <v>45</v>
      </c>
      <c r="F90" s="80" t="n">
        <v>4.9</v>
      </c>
      <c r="G90" s="56"/>
      <c r="H90" s="81"/>
      <c r="I90" s="82"/>
    </row>
    <row r="91" customFormat="false" ht="12" hidden="false" customHeight="false" outlineLevel="0" collapsed="false">
      <c r="E91" s="79" t="s">
        <v>46</v>
      </c>
      <c r="F91" s="80" t="n">
        <v>4.2</v>
      </c>
      <c r="G91" s="56"/>
      <c r="H91" s="81"/>
      <c r="I91" s="82"/>
    </row>
    <row r="92" customFormat="false" ht="12" hidden="false" customHeight="false" outlineLevel="0" collapsed="false">
      <c r="E92" s="79" t="s">
        <v>47</v>
      </c>
      <c r="F92" s="80" t="n">
        <v>3.6</v>
      </c>
      <c r="G92" s="56"/>
      <c r="H92" s="81"/>
      <c r="I92" s="82"/>
    </row>
    <row r="93" customFormat="false" ht="12" hidden="false" customHeight="false" outlineLevel="0" collapsed="false">
      <c r="E93" s="79" t="s">
        <v>48</v>
      </c>
      <c r="F93" s="80" t="n">
        <v>3.4</v>
      </c>
      <c r="G93" s="56"/>
      <c r="H93" s="81"/>
      <c r="I93" s="82"/>
    </row>
    <row r="94" customFormat="false" ht="12" hidden="false" customHeight="false" outlineLevel="0" collapsed="false">
      <c r="E94" s="79" t="s">
        <v>49</v>
      </c>
      <c r="F94" s="80" t="n">
        <v>2.4</v>
      </c>
      <c r="G94" s="56"/>
      <c r="H94" s="81"/>
      <c r="I94" s="82"/>
    </row>
    <row r="95" customFormat="false" ht="12" hidden="false" customHeight="false" outlineLevel="0" collapsed="false">
      <c r="E95" s="79" t="s">
        <v>50</v>
      </c>
      <c r="F95" s="80" t="n">
        <v>0.8</v>
      </c>
      <c r="G95" s="56"/>
      <c r="H95" s="81"/>
      <c r="I95" s="82"/>
    </row>
    <row r="96" customFormat="false" ht="12" hidden="false" customHeight="false" outlineLevel="0" collapsed="false">
      <c r="E96" s="79" t="s">
        <v>51</v>
      </c>
      <c r="F96" s="80" t="n">
        <v>0.8</v>
      </c>
      <c r="G96" s="56"/>
      <c r="H96" s="81"/>
      <c r="I96" s="82"/>
    </row>
    <row r="97" customFormat="false" ht="12" hidden="false" customHeight="false" outlineLevel="0" collapsed="false">
      <c r="E97" s="79" t="s">
        <v>52</v>
      </c>
      <c r="F97" s="80" t="n">
        <v>0.1</v>
      </c>
      <c r="G97" s="56"/>
      <c r="H97" s="81"/>
      <c r="I97" s="82"/>
    </row>
    <row r="98" customFormat="false" ht="12" hidden="false" customHeight="false" outlineLevel="0" collapsed="false">
      <c r="F98" s="83"/>
    </row>
  </sheetData>
  <mergeCells count="7">
    <mergeCell ref="A1:F1"/>
    <mergeCell ref="A4:D4"/>
    <mergeCell ref="B7:C7"/>
    <mergeCell ref="B9:C9"/>
    <mergeCell ref="B11:C11"/>
    <mergeCell ref="A22:F22"/>
    <mergeCell ref="A23:F2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2109375" defaultRowHeight="12" zeroHeight="false" outlineLevelRow="0" outlineLevelCol="0"/>
  <cols>
    <col collapsed="false" customWidth="true" hidden="false" outlineLevel="0" max="45" min="1" style="16" width="2.12"/>
    <col collapsed="false" customWidth="true" hidden="false" outlineLevel="0" max="46" min="46" style="16" width="1.99"/>
    <col collapsed="false" customWidth="true" hidden="false" outlineLevel="0" max="48" min="47" style="16" width="1.87"/>
    <col collapsed="false" customWidth="true" hidden="false" outlineLevel="0" max="49" min="49" style="16" width="2.12"/>
    <col collapsed="false" customWidth="true" hidden="false" outlineLevel="0" max="50" min="50" style="16" width="1.99"/>
    <col collapsed="false" customWidth="true" hidden="false" outlineLevel="0" max="51" min="51" style="16" width="1.49"/>
    <col collapsed="false" customWidth="true" hidden="false" outlineLevel="0" max="52" min="52" style="16" width="1.36"/>
    <col collapsed="false" customWidth="true" hidden="false" outlineLevel="0" max="53" min="53" style="16" width="1.62"/>
    <col collapsed="false" customWidth="true" hidden="false" outlineLevel="0" max="54" min="54" style="16" width="1.75"/>
    <col collapsed="false" customWidth="true" hidden="false" outlineLevel="0" max="55" min="55" style="16" width="1.99"/>
    <col collapsed="false" customWidth="true" hidden="false" outlineLevel="0" max="56" min="56" style="16" width="1.62"/>
    <col collapsed="false" customWidth="true" hidden="false" outlineLevel="0" max="57" min="57" style="16" width="1.25"/>
    <col collapsed="false" customWidth="true" hidden="false" outlineLevel="0" max="58" min="58" style="16" width="1.36"/>
    <col collapsed="false" customWidth="true" hidden="false" outlineLevel="0" max="59" min="59" style="16" width="1.49"/>
    <col collapsed="false" customWidth="true" hidden="false" outlineLevel="0" max="60" min="60" style="16" width="1.36"/>
    <col collapsed="false" customWidth="true" hidden="false" outlineLevel="0" max="61" min="61" style="16" width="1.25"/>
    <col collapsed="false" customWidth="true" hidden="false" outlineLevel="0" max="62" min="62" style="16" width="1.36"/>
    <col collapsed="false" customWidth="true" hidden="false" outlineLevel="0" max="63" min="63" style="16" width="1.87"/>
    <col collapsed="false" customWidth="true" hidden="false" outlineLevel="0" max="64" min="64" style="16" width="1.25"/>
    <col collapsed="false" customWidth="true" hidden="false" outlineLevel="0" max="65" min="65" style="16" width="1.62"/>
    <col collapsed="false" customWidth="true" hidden="false" outlineLevel="0" max="67" min="66" style="16" width="1.87"/>
    <col collapsed="false" customWidth="true" hidden="false" outlineLevel="0" max="68" min="68" style="16" width="1.25"/>
    <col collapsed="false" customWidth="true" hidden="false" outlineLevel="0" max="69" min="69" style="16" width="1.62"/>
    <col collapsed="false" customWidth="true" hidden="false" outlineLevel="0" max="70" min="70" style="16" width="1.75"/>
    <col collapsed="false" customWidth="true" hidden="false" outlineLevel="0" max="71" min="71" style="16" width="1.99"/>
    <col collapsed="false" customWidth="true" hidden="false" outlineLevel="0" max="72" min="72" style="16" width="2.49"/>
    <col collapsed="false" customWidth="true" hidden="false" outlineLevel="0" max="73" min="73" style="16" width="1.75"/>
    <col collapsed="false" customWidth="true" hidden="false" outlineLevel="0" max="74" min="74" style="16" width="1.87"/>
    <col collapsed="false" customWidth="true" hidden="false" outlineLevel="0" max="75" min="75" style="16" width="1.75"/>
    <col collapsed="false" customWidth="true" hidden="false" outlineLevel="0" max="76" min="76" style="16" width="1.36"/>
    <col collapsed="false" customWidth="true" hidden="false" outlineLevel="0" max="78" min="77" style="16" width="1.99"/>
    <col collapsed="false" customWidth="true" hidden="false" outlineLevel="0" max="79" min="79" style="16" width="2.74"/>
    <col collapsed="false" customWidth="false" hidden="false" outlineLevel="0" max="257" min="80" style="16" width="15.62"/>
  </cols>
  <sheetData>
    <row r="1" customFormat="false" ht="15" hidden="false" customHeight="true" outlineLevel="0" collapsed="false">
      <c r="A1" s="21" t="s">
        <v>2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</row>
    <row r="2" customFormat="false" ht="15" hidden="false" customHeight="true" outlineLevel="0" collapsed="false">
      <c r="A2" s="648"/>
      <c r="B2" s="648"/>
      <c r="D2" s="648"/>
      <c r="E2" s="648"/>
      <c r="F2" s="648"/>
      <c r="G2" s="648"/>
      <c r="I2" s="34"/>
    </row>
    <row r="3" customFormat="false" ht="15" hidden="false" customHeight="true" outlineLevel="0" collapsed="false">
      <c r="A3" s="649"/>
      <c r="B3" s="26"/>
      <c r="C3" s="26"/>
      <c r="E3" s="26"/>
      <c r="F3" s="26"/>
      <c r="G3" s="26"/>
      <c r="H3" s="26"/>
      <c r="I3" s="26"/>
      <c r="J3" s="491"/>
      <c r="K3" s="491"/>
      <c r="L3" s="491"/>
      <c r="M3" s="491"/>
      <c r="N3" s="491"/>
      <c r="O3" s="491"/>
    </row>
    <row r="4" customFormat="false" ht="30" hidden="false" customHeight="true" outlineLevel="0" collapsed="false">
      <c r="A4" s="650" t="s">
        <v>260</v>
      </c>
      <c r="B4" s="650"/>
      <c r="C4" s="650"/>
      <c r="D4" s="650"/>
      <c r="E4" s="650"/>
      <c r="F4" s="650"/>
      <c r="G4" s="25" t="s">
        <v>184</v>
      </c>
      <c r="H4" s="25"/>
      <c r="I4" s="25"/>
      <c r="J4" s="25"/>
      <c r="K4" s="25"/>
      <c r="L4" s="25"/>
      <c r="M4" s="25"/>
      <c r="N4" s="25" t="s">
        <v>270</v>
      </c>
      <c r="O4" s="25"/>
      <c r="P4" s="25"/>
      <c r="Q4" s="25"/>
      <c r="R4" s="25"/>
      <c r="S4" s="25"/>
      <c r="T4" s="25"/>
      <c r="U4" s="25" t="s">
        <v>271</v>
      </c>
      <c r="V4" s="25"/>
      <c r="W4" s="25"/>
      <c r="X4" s="25"/>
      <c r="Y4" s="25"/>
      <c r="Z4" s="25"/>
      <c r="AA4" s="25"/>
      <c r="AB4" s="25" t="s">
        <v>272</v>
      </c>
      <c r="AC4" s="25"/>
      <c r="AD4" s="25"/>
      <c r="AE4" s="25"/>
      <c r="AF4" s="25"/>
      <c r="AG4" s="25"/>
      <c r="AH4" s="25"/>
      <c r="AI4" s="490" t="s">
        <v>273</v>
      </c>
      <c r="AJ4" s="490"/>
      <c r="AK4" s="490"/>
      <c r="AL4" s="490"/>
      <c r="AM4" s="490"/>
      <c r="AN4" s="490"/>
      <c r="AO4" s="490"/>
    </row>
    <row r="5" customFormat="false" ht="15.95" hidden="false" customHeight="true" outlineLevel="0" collapsed="false">
      <c r="A5" s="165"/>
      <c r="B5" s="165"/>
      <c r="C5" s="165"/>
      <c r="D5" s="165"/>
      <c r="E5" s="165"/>
      <c r="F5" s="165"/>
      <c r="G5" s="651"/>
      <c r="H5" s="652"/>
      <c r="I5" s="652"/>
      <c r="J5" s="653"/>
      <c r="K5" s="31" t="s">
        <v>5</v>
      </c>
      <c r="L5" s="31"/>
      <c r="M5" s="31"/>
      <c r="N5" s="470"/>
      <c r="O5" s="470"/>
      <c r="P5" s="470"/>
      <c r="Q5" s="470"/>
      <c r="R5" s="232" t="s">
        <v>5</v>
      </c>
      <c r="S5" s="232"/>
      <c r="T5" s="232"/>
      <c r="U5" s="470"/>
      <c r="V5" s="470"/>
      <c r="W5" s="470"/>
      <c r="X5" s="470"/>
      <c r="Y5" s="232" t="s">
        <v>5</v>
      </c>
      <c r="Z5" s="232"/>
      <c r="AA5" s="232"/>
      <c r="AB5" s="470"/>
      <c r="AC5" s="470"/>
      <c r="AD5" s="470"/>
      <c r="AE5" s="470"/>
      <c r="AF5" s="232" t="s">
        <v>5</v>
      </c>
      <c r="AG5" s="232"/>
      <c r="AH5" s="232"/>
      <c r="AI5" s="470"/>
      <c r="AJ5" s="470"/>
      <c r="AK5" s="470"/>
      <c r="AL5" s="470"/>
      <c r="AM5" s="232" t="s">
        <v>5</v>
      </c>
      <c r="AN5" s="232"/>
      <c r="AO5" s="232"/>
    </row>
    <row r="6" customFormat="false" ht="15.95" hidden="false" customHeight="true" outlineLevel="0" collapsed="false">
      <c r="A6" s="654" t="s">
        <v>266</v>
      </c>
      <c r="B6" s="654"/>
      <c r="C6" s="654"/>
      <c r="D6" s="654"/>
      <c r="E6" s="654"/>
      <c r="F6" s="654"/>
      <c r="G6" s="46" t="n">
        <v>28962367</v>
      </c>
      <c r="H6" s="46"/>
      <c r="I6" s="46"/>
      <c r="J6" s="46"/>
      <c r="K6" s="46"/>
      <c r="L6" s="46"/>
      <c r="M6" s="46"/>
      <c r="N6" s="193" t="n">
        <v>27580511</v>
      </c>
      <c r="O6" s="193"/>
      <c r="P6" s="193"/>
      <c r="Q6" s="193"/>
      <c r="R6" s="193"/>
      <c r="S6" s="193"/>
      <c r="T6" s="193"/>
      <c r="U6" s="193" t="n">
        <v>53767</v>
      </c>
      <c r="V6" s="193"/>
      <c r="W6" s="193"/>
      <c r="X6" s="193"/>
      <c r="Y6" s="193"/>
      <c r="Z6" s="193"/>
      <c r="AA6" s="193"/>
      <c r="AB6" s="193" t="n">
        <v>1298565</v>
      </c>
      <c r="AC6" s="193"/>
      <c r="AD6" s="193"/>
      <c r="AE6" s="193"/>
      <c r="AF6" s="193"/>
      <c r="AG6" s="193"/>
      <c r="AH6" s="193"/>
      <c r="AI6" s="193" t="n">
        <v>29524</v>
      </c>
      <c r="AJ6" s="193"/>
      <c r="AK6" s="193"/>
      <c r="AL6" s="193"/>
      <c r="AM6" s="193"/>
      <c r="AN6" s="193"/>
      <c r="AO6" s="193"/>
    </row>
    <row r="7" customFormat="false" ht="15.95" hidden="false" customHeight="true" outlineLevel="0" collapsed="false">
      <c r="A7" s="654" t="n">
        <v>24</v>
      </c>
      <c r="B7" s="654"/>
      <c r="C7" s="654"/>
      <c r="D7" s="654"/>
      <c r="E7" s="654"/>
      <c r="F7" s="654"/>
      <c r="G7" s="46" t="n">
        <v>29257402</v>
      </c>
      <c r="H7" s="46"/>
      <c r="I7" s="46"/>
      <c r="J7" s="46"/>
      <c r="K7" s="46"/>
      <c r="L7" s="46"/>
      <c r="M7" s="46"/>
      <c r="N7" s="193" t="n">
        <v>27959513</v>
      </c>
      <c r="O7" s="193"/>
      <c r="P7" s="193"/>
      <c r="Q7" s="193"/>
      <c r="R7" s="193"/>
      <c r="S7" s="193"/>
      <c r="T7" s="193"/>
      <c r="U7" s="193" t="n">
        <v>52050</v>
      </c>
      <c r="V7" s="193"/>
      <c r="W7" s="193"/>
      <c r="X7" s="193"/>
      <c r="Y7" s="193"/>
      <c r="Z7" s="193"/>
      <c r="AA7" s="193"/>
      <c r="AB7" s="193" t="n">
        <v>1213783</v>
      </c>
      <c r="AC7" s="193"/>
      <c r="AD7" s="193"/>
      <c r="AE7" s="193"/>
      <c r="AF7" s="193"/>
      <c r="AG7" s="193"/>
      <c r="AH7" s="193"/>
      <c r="AI7" s="193" t="n">
        <v>32056</v>
      </c>
      <c r="AJ7" s="193"/>
      <c r="AK7" s="193"/>
      <c r="AL7" s="193"/>
      <c r="AM7" s="193"/>
      <c r="AN7" s="193"/>
      <c r="AO7" s="193"/>
    </row>
    <row r="8" customFormat="false" ht="15.95" hidden="false" customHeight="true" outlineLevel="0" collapsed="false">
      <c r="A8" s="654" t="n">
        <v>25</v>
      </c>
      <c r="B8" s="654"/>
      <c r="C8" s="654"/>
      <c r="D8" s="654"/>
      <c r="E8" s="654"/>
      <c r="F8" s="654"/>
      <c r="G8" s="46" t="n">
        <v>29614865</v>
      </c>
      <c r="H8" s="46"/>
      <c r="I8" s="46"/>
      <c r="J8" s="46"/>
      <c r="K8" s="46"/>
      <c r="L8" s="46"/>
      <c r="M8" s="46"/>
      <c r="N8" s="193" t="n">
        <v>28211765</v>
      </c>
      <c r="O8" s="193"/>
      <c r="P8" s="193"/>
      <c r="Q8" s="193"/>
      <c r="R8" s="193"/>
      <c r="S8" s="193"/>
      <c r="T8" s="193"/>
      <c r="U8" s="193" t="n">
        <v>50104</v>
      </c>
      <c r="V8" s="193"/>
      <c r="W8" s="193"/>
      <c r="X8" s="193"/>
      <c r="Y8" s="193"/>
      <c r="Z8" s="193"/>
      <c r="AA8" s="193"/>
      <c r="AB8" s="193" t="n">
        <v>1320441</v>
      </c>
      <c r="AC8" s="193"/>
      <c r="AD8" s="193"/>
      <c r="AE8" s="193"/>
      <c r="AF8" s="193"/>
      <c r="AG8" s="193"/>
      <c r="AH8" s="193"/>
      <c r="AI8" s="193" t="n">
        <v>32555</v>
      </c>
      <c r="AJ8" s="193"/>
      <c r="AK8" s="193"/>
      <c r="AL8" s="193"/>
      <c r="AM8" s="193"/>
      <c r="AN8" s="193"/>
      <c r="AO8" s="193"/>
    </row>
    <row r="9" customFormat="false" ht="15.95" hidden="false" customHeight="true" outlineLevel="0" collapsed="false">
      <c r="A9" s="654" t="n">
        <v>26</v>
      </c>
      <c r="B9" s="654"/>
      <c r="C9" s="654"/>
      <c r="D9" s="654"/>
      <c r="E9" s="654"/>
      <c r="F9" s="654"/>
      <c r="G9" s="46" t="n">
        <v>30790730</v>
      </c>
      <c r="H9" s="46"/>
      <c r="I9" s="46"/>
      <c r="J9" s="46"/>
      <c r="K9" s="46"/>
      <c r="L9" s="46"/>
      <c r="M9" s="46"/>
      <c r="N9" s="193" t="n">
        <v>29457462</v>
      </c>
      <c r="O9" s="193"/>
      <c r="P9" s="193"/>
      <c r="Q9" s="193"/>
      <c r="R9" s="193"/>
      <c r="S9" s="193"/>
      <c r="T9" s="193"/>
      <c r="U9" s="193" t="n">
        <v>50175</v>
      </c>
      <c r="V9" s="193"/>
      <c r="W9" s="193"/>
      <c r="X9" s="193"/>
      <c r="Y9" s="193"/>
      <c r="Z9" s="193"/>
      <c r="AA9" s="193"/>
      <c r="AB9" s="193" t="n">
        <v>1251328</v>
      </c>
      <c r="AC9" s="193"/>
      <c r="AD9" s="193"/>
      <c r="AE9" s="193"/>
      <c r="AF9" s="193"/>
      <c r="AG9" s="193"/>
      <c r="AH9" s="193"/>
      <c r="AI9" s="193" t="n">
        <v>31766</v>
      </c>
      <c r="AJ9" s="193"/>
      <c r="AK9" s="193"/>
      <c r="AL9" s="193"/>
      <c r="AM9" s="193"/>
      <c r="AN9" s="193"/>
      <c r="AO9" s="193"/>
    </row>
    <row r="10" customFormat="false" ht="15.95" hidden="false" customHeight="true" outlineLevel="0" collapsed="false">
      <c r="A10" s="478" t="n">
        <v>27</v>
      </c>
      <c r="B10" s="478"/>
      <c r="C10" s="478"/>
      <c r="D10" s="478"/>
      <c r="E10" s="478"/>
      <c r="F10" s="478"/>
      <c r="G10" s="480" t="n">
        <v>31481919</v>
      </c>
      <c r="H10" s="480"/>
      <c r="I10" s="480"/>
      <c r="J10" s="480"/>
      <c r="K10" s="480"/>
      <c r="L10" s="480"/>
      <c r="M10" s="480"/>
      <c r="N10" s="483" t="n">
        <v>30193466</v>
      </c>
      <c r="O10" s="483"/>
      <c r="P10" s="483"/>
      <c r="Q10" s="483"/>
      <c r="R10" s="483"/>
      <c r="S10" s="483"/>
      <c r="T10" s="483"/>
      <c r="U10" s="483" t="n">
        <v>49203</v>
      </c>
      <c r="V10" s="483"/>
      <c r="W10" s="483"/>
      <c r="X10" s="483"/>
      <c r="Y10" s="483"/>
      <c r="Z10" s="483"/>
      <c r="AA10" s="483"/>
      <c r="AB10" s="483" t="n">
        <v>1209196</v>
      </c>
      <c r="AC10" s="483"/>
      <c r="AD10" s="483"/>
      <c r="AE10" s="483"/>
      <c r="AF10" s="483"/>
      <c r="AG10" s="483"/>
      <c r="AH10" s="483"/>
      <c r="AI10" s="483" t="n">
        <v>30054</v>
      </c>
      <c r="AJ10" s="483"/>
      <c r="AK10" s="483"/>
      <c r="AL10" s="483"/>
      <c r="AM10" s="483"/>
      <c r="AN10" s="483"/>
      <c r="AO10" s="483"/>
    </row>
    <row r="11" customFormat="false" ht="14.25" hidden="false" customHeight="true" outlineLevel="0" collapsed="false">
      <c r="A11" s="55" t="s">
        <v>268</v>
      </c>
      <c r="B11" s="56"/>
      <c r="C11" s="56"/>
      <c r="D11" s="56"/>
      <c r="E11" s="34"/>
      <c r="F11" s="34"/>
      <c r="G11" s="34"/>
      <c r="H11" s="48"/>
      <c r="I11" s="48"/>
      <c r="J11" s="474"/>
      <c r="K11" s="61"/>
      <c r="L11" s="48"/>
      <c r="M11" s="48"/>
      <c r="N11" s="474"/>
      <c r="O11" s="61"/>
    </row>
    <row r="12" customFormat="false" ht="15" hidden="false" customHeight="true" outlineLevel="0" collapsed="false">
      <c r="A12" s="55"/>
      <c r="B12" s="55"/>
      <c r="C12" s="56"/>
      <c r="D12" s="56"/>
      <c r="E12" s="28"/>
      <c r="F12" s="56"/>
      <c r="G12" s="655"/>
      <c r="H12" s="655"/>
      <c r="I12" s="655"/>
      <c r="J12" s="48"/>
      <c r="K12" s="48"/>
      <c r="L12" s="474"/>
      <c r="M12" s="61"/>
      <c r="N12" s="48"/>
      <c r="O12" s="474"/>
      <c r="P12" s="61"/>
    </row>
    <row r="13" customFormat="false" ht="15" hidden="false" customHeight="true" outlineLevel="0" collapsed="false">
      <c r="A13" s="55"/>
      <c r="B13" s="55"/>
      <c r="C13" s="56"/>
      <c r="D13" s="56"/>
      <c r="E13" s="56"/>
      <c r="F13" s="56"/>
      <c r="G13" s="34"/>
      <c r="H13" s="34"/>
      <c r="I13" s="34"/>
      <c r="J13" s="48"/>
      <c r="K13" s="48"/>
      <c r="L13" s="474"/>
      <c r="M13" s="61"/>
      <c r="N13" s="48"/>
      <c r="O13" s="474"/>
      <c r="P13" s="61"/>
    </row>
    <row r="14" customFormat="false" ht="15" hidden="false" customHeight="true" outlineLevel="0" collapsed="false">
      <c r="A14" s="28"/>
      <c r="B14" s="28"/>
      <c r="C14" s="56"/>
      <c r="D14" s="56"/>
      <c r="E14" s="28"/>
      <c r="F14" s="56"/>
      <c r="G14" s="655"/>
      <c r="H14" s="655"/>
      <c r="I14" s="655"/>
      <c r="J14" s="48"/>
      <c r="K14" s="48"/>
      <c r="L14" s="474"/>
      <c r="M14" s="61"/>
      <c r="N14" s="48"/>
      <c r="O14" s="474"/>
      <c r="P14" s="61"/>
    </row>
    <row r="15" customFormat="false" ht="15" hidden="false" customHeight="true" outlineLevel="0" collapsed="false">
      <c r="A15" s="21" t="s">
        <v>27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customFormat="false" ht="15" hidden="false" customHeight="true" outlineLevel="0" collapsed="false">
      <c r="A16" s="56"/>
      <c r="B16" s="56"/>
      <c r="C16" s="56"/>
      <c r="D16" s="56"/>
      <c r="E16" s="28"/>
      <c r="F16" s="56"/>
      <c r="G16" s="655"/>
      <c r="H16" s="655"/>
      <c r="I16" s="655"/>
      <c r="J16" s="48"/>
      <c r="K16" s="48"/>
      <c r="L16" s="474"/>
      <c r="M16" s="61"/>
      <c r="N16" s="48"/>
      <c r="O16" s="474"/>
      <c r="P16" s="61"/>
    </row>
    <row r="17" customFormat="false" ht="15" hidden="false" customHeight="true" outlineLevel="0" collapsed="false">
      <c r="A17" s="28"/>
      <c r="B17" s="28"/>
      <c r="C17" s="56"/>
      <c r="D17" s="56"/>
      <c r="E17" s="56"/>
      <c r="F17" s="56"/>
      <c r="G17" s="34"/>
      <c r="H17" s="34"/>
      <c r="I17" s="34"/>
      <c r="J17" s="48"/>
      <c r="K17" s="48"/>
      <c r="L17" s="474"/>
      <c r="M17" s="61"/>
      <c r="N17" s="48"/>
      <c r="O17" s="474"/>
      <c r="P17" s="61"/>
    </row>
    <row r="18" customFormat="false" ht="15" hidden="false" customHeight="true" outlineLevel="0" collapsed="false">
      <c r="A18" s="650" t="s">
        <v>260</v>
      </c>
      <c r="B18" s="650"/>
      <c r="C18" s="650"/>
      <c r="D18" s="650"/>
      <c r="E18" s="650"/>
      <c r="F18" s="650"/>
      <c r="G18" s="25" t="s">
        <v>27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s">
        <v>276</v>
      </c>
      <c r="W18" s="25"/>
      <c r="X18" s="25"/>
      <c r="Y18" s="25"/>
      <c r="Z18" s="25"/>
      <c r="AA18" s="25" t="s">
        <v>277</v>
      </c>
      <c r="AB18" s="25"/>
      <c r="AC18" s="25"/>
      <c r="AD18" s="25"/>
      <c r="AE18" s="25"/>
      <c r="AF18" s="25"/>
      <c r="AG18" s="25" t="s">
        <v>278</v>
      </c>
      <c r="AH18" s="25"/>
      <c r="AI18" s="25"/>
      <c r="AJ18" s="25"/>
      <c r="AK18" s="25"/>
      <c r="AL18" s="490" t="s">
        <v>279</v>
      </c>
      <c r="AM18" s="490"/>
      <c r="AN18" s="490"/>
      <c r="AO18" s="490"/>
      <c r="AP18" s="490"/>
    </row>
    <row r="19" customFormat="false" ht="30" hidden="false" customHeight="true" outlineLevel="0" collapsed="false">
      <c r="A19" s="650"/>
      <c r="B19" s="650"/>
      <c r="C19" s="650"/>
      <c r="D19" s="650"/>
      <c r="E19" s="650"/>
      <c r="F19" s="650"/>
      <c r="G19" s="468" t="s">
        <v>280</v>
      </c>
      <c r="H19" s="468"/>
      <c r="I19" s="468"/>
      <c r="J19" s="468"/>
      <c r="K19" s="468"/>
      <c r="L19" s="468" t="s">
        <v>281</v>
      </c>
      <c r="M19" s="468"/>
      <c r="N19" s="468"/>
      <c r="O19" s="468"/>
      <c r="P19" s="468"/>
      <c r="Q19" s="468" t="s">
        <v>282</v>
      </c>
      <c r="R19" s="468"/>
      <c r="S19" s="468"/>
      <c r="T19" s="468"/>
      <c r="U19" s="468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490"/>
      <c r="AM19" s="490"/>
      <c r="AN19" s="490"/>
      <c r="AO19" s="490"/>
      <c r="AP19" s="490"/>
    </row>
    <row r="20" customFormat="false" ht="15.95" hidden="false" customHeight="true" outlineLevel="0" collapsed="false">
      <c r="A20" s="56"/>
      <c r="B20" s="56"/>
      <c r="C20" s="56"/>
      <c r="D20" s="56"/>
      <c r="E20" s="28"/>
      <c r="F20" s="234"/>
      <c r="G20" s="656"/>
      <c r="H20" s="657"/>
      <c r="I20" s="657"/>
      <c r="J20" s="31" t="s">
        <v>5</v>
      </c>
      <c r="K20" s="31"/>
      <c r="L20" s="470"/>
      <c r="M20" s="658"/>
      <c r="N20" s="659"/>
      <c r="O20" s="232" t="s">
        <v>5</v>
      </c>
      <c r="P20" s="232"/>
      <c r="Q20" s="292"/>
      <c r="R20" s="292"/>
      <c r="S20" s="292"/>
      <c r="T20" s="232" t="s">
        <v>5</v>
      </c>
      <c r="U20" s="232"/>
      <c r="V20" s="292"/>
      <c r="W20" s="292"/>
      <c r="X20" s="292"/>
      <c r="Y20" s="232" t="s">
        <v>5</v>
      </c>
      <c r="Z20" s="232"/>
      <c r="AA20" s="292"/>
      <c r="AB20" s="292"/>
      <c r="AC20" s="292"/>
      <c r="AD20" s="292"/>
      <c r="AE20" s="232" t="s">
        <v>5</v>
      </c>
      <c r="AF20" s="232"/>
      <c r="AG20" s="292"/>
      <c r="AH20" s="292"/>
      <c r="AI20" s="292"/>
      <c r="AJ20" s="232" t="s">
        <v>5</v>
      </c>
      <c r="AK20" s="232"/>
      <c r="AL20" s="292"/>
      <c r="AM20" s="292"/>
      <c r="AN20" s="292"/>
      <c r="AO20" s="660" t="s">
        <v>5</v>
      </c>
      <c r="AP20" s="660"/>
    </row>
    <row r="21" customFormat="false" ht="15.95" hidden="false" customHeight="true" outlineLevel="0" collapsed="false">
      <c r="A21" s="471" t="s">
        <v>266</v>
      </c>
      <c r="B21" s="471"/>
      <c r="C21" s="471"/>
      <c r="D21" s="471"/>
      <c r="E21" s="471"/>
      <c r="F21" s="471"/>
      <c r="G21" s="46" t="n">
        <v>28962367</v>
      </c>
      <c r="H21" s="46"/>
      <c r="I21" s="46"/>
      <c r="J21" s="46"/>
      <c r="K21" s="46"/>
      <c r="L21" s="193" t="n">
        <v>27667653</v>
      </c>
      <c r="M21" s="193"/>
      <c r="N21" s="193"/>
      <c r="O21" s="193"/>
      <c r="P21" s="193"/>
      <c r="Q21" s="193" t="n">
        <v>1294714</v>
      </c>
      <c r="R21" s="193"/>
      <c r="S21" s="193"/>
      <c r="T21" s="193"/>
      <c r="U21" s="193"/>
      <c r="V21" s="193" t="n">
        <v>27715373</v>
      </c>
      <c r="W21" s="193"/>
      <c r="X21" s="193"/>
      <c r="Y21" s="193"/>
      <c r="Z21" s="193"/>
      <c r="AA21" s="193" t="n">
        <v>6207</v>
      </c>
      <c r="AB21" s="193"/>
      <c r="AC21" s="193"/>
      <c r="AD21" s="193"/>
      <c r="AE21" s="193"/>
      <c r="AF21" s="193"/>
      <c r="AG21" s="193" t="n">
        <v>103257</v>
      </c>
      <c r="AH21" s="193"/>
      <c r="AI21" s="193"/>
      <c r="AJ21" s="193"/>
      <c r="AK21" s="193"/>
      <c r="AL21" s="193" t="n">
        <v>1149944</v>
      </c>
      <c r="AM21" s="193"/>
      <c r="AN21" s="193"/>
      <c r="AO21" s="193"/>
      <c r="AP21" s="193"/>
    </row>
    <row r="22" customFormat="false" ht="15.95" hidden="false" customHeight="true" outlineLevel="0" collapsed="false">
      <c r="A22" s="471" t="n">
        <v>24</v>
      </c>
      <c r="B22" s="471"/>
      <c r="C22" s="471"/>
      <c r="D22" s="471"/>
      <c r="E22" s="471"/>
      <c r="F22" s="471"/>
      <c r="G22" s="46" t="n">
        <v>29257402</v>
      </c>
      <c r="H22" s="46"/>
      <c r="I22" s="46"/>
      <c r="J22" s="46"/>
      <c r="K22" s="46"/>
      <c r="L22" s="193" t="n">
        <v>28132737</v>
      </c>
      <c r="M22" s="193"/>
      <c r="N22" s="193"/>
      <c r="O22" s="193"/>
      <c r="P22" s="193"/>
      <c r="Q22" s="193" t="n">
        <v>1124665</v>
      </c>
      <c r="R22" s="193"/>
      <c r="S22" s="193"/>
      <c r="T22" s="193"/>
      <c r="U22" s="193"/>
      <c r="V22" s="193" t="n">
        <v>28201068</v>
      </c>
      <c r="W22" s="193"/>
      <c r="X22" s="193"/>
      <c r="Y22" s="193"/>
      <c r="Z22" s="193"/>
      <c r="AA22" s="193" t="n">
        <v>3261</v>
      </c>
      <c r="AB22" s="193"/>
      <c r="AC22" s="193"/>
      <c r="AD22" s="193"/>
      <c r="AE22" s="193"/>
      <c r="AF22" s="193"/>
      <c r="AG22" s="193" t="n">
        <v>128423</v>
      </c>
      <c r="AH22" s="193"/>
      <c r="AI22" s="193"/>
      <c r="AJ22" s="193"/>
      <c r="AK22" s="193"/>
      <c r="AL22" s="193" t="n">
        <v>931172</v>
      </c>
      <c r="AM22" s="193"/>
      <c r="AN22" s="193"/>
      <c r="AO22" s="193"/>
      <c r="AP22" s="193"/>
    </row>
    <row r="23" customFormat="false" ht="15.95" hidden="false" customHeight="true" outlineLevel="0" collapsed="false">
      <c r="A23" s="471" t="n">
        <v>25</v>
      </c>
      <c r="B23" s="471"/>
      <c r="C23" s="471"/>
      <c r="D23" s="471"/>
      <c r="E23" s="471"/>
      <c r="F23" s="471"/>
      <c r="G23" s="46" t="n">
        <v>29614865</v>
      </c>
      <c r="H23" s="46"/>
      <c r="I23" s="46"/>
      <c r="J23" s="46"/>
      <c r="K23" s="46"/>
      <c r="L23" s="193" t="n">
        <v>28687068</v>
      </c>
      <c r="M23" s="193"/>
      <c r="N23" s="193"/>
      <c r="O23" s="193"/>
      <c r="P23" s="193"/>
      <c r="Q23" s="193" t="n">
        <v>927798</v>
      </c>
      <c r="R23" s="193"/>
      <c r="S23" s="193"/>
      <c r="T23" s="193"/>
      <c r="U23" s="193"/>
      <c r="V23" s="193" t="n">
        <v>28780298</v>
      </c>
      <c r="W23" s="193"/>
      <c r="X23" s="193"/>
      <c r="Y23" s="193"/>
      <c r="Z23" s="193"/>
      <c r="AA23" s="193" t="n">
        <v>3546</v>
      </c>
      <c r="AB23" s="193"/>
      <c r="AC23" s="193"/>
      <c r="AD23" s="193"/>
      <c r="AE23" s="193"/>
      <c r="AF23" s="193"/>
      <c r="AG23" s="193" t="n">
        <v>86349</v>
      </c>
      <c r="AH23" s="193"/>
      <c r="AI23" s="193"/>
      <c r="AJ23" s="193"/>
      <c r="AK23" s="193"/>
      <c r="AL23" s="193" t="n">
        <v>751764</v>
      </c>
      <c r="AM23" s="193"/>
      <c r="AN23" s="193"/>
      <c r="AO23" s="193"/>
      <c r="AP23" s="193"/>
    </row>
    <row r="24" customFormat="false" ht="15.95" hidden="false" customHeight="true" outlineLevel="0" collapsed="false">
      <c r="A24" s="471" t="n">
        <v>26</v>
      </c>
      <c r="B24" s="471"/>
      <c r="C24" s="471"/>
      <c r="D24" s="471"/>
      <c r="E24" s="471"/>
      <c r="F24" s="471"/>
      <c r="G24" s="46" t="n">
        <v>30790730</v>
      </c>
      <c r="H24" s="46"/>
      <c r="I24" s="46"/>
      <c r="J24" s="46"/>
      <c r="K24" s="46"/>
      <c r="L24" s="193" t="n">
        <v>30041892</v>
      </c>
      <c r="M24" s="193"/>
      <c r="N24" s="193"/>
      <c r="O24" s="193"/>
      <c r="P24" s="193"/>
      <c r="Q24" s="193" t="n">
        <v>748837</v>
      </c>
      <c r="R24" s="193"/>
      <c r="S24" s="193"/>
      <c r="T24" s="193"/>
      <c r="U24" s="193"/>
      <c r="V24" s="193" t="n">
        <v>30171048</v>
      </c>
      <c r="W24" s="193"/>
      <c r="X24" s="193"/>
      <c r="Y24" s="193"/>
      <c r="Z24" s="193"/>
      <c r="AA24" s="193" t="n">
        <v>6562</v>
      </c>
      <c r="AB24" s="193"/>
      <c r="AC24" s="193"/>
      <c r="AD24" s="193"/>
      <c r="AE24" s="193"/>
      <c r="AF24" s="193"/>
      <c r="AG24" s="193" t="n">
        <v>96926</v>
      </c>
      <c r="AH24" s="193"/>
      <c r="AI24" s="193"/>
      <c r="AJ24" s="193"/>
      <c r="AK24" s="193"/>
      <c r="AL24" s="193" t="n">
        <v>529318</v>
      </c>
      <c r="AM24" s="193"/>
      <c r="AN24" s="193"/>
      <c r="AO24" s="193"/>
      <c r="AP24" s="193"/>
    </row>
    <row r="25" customFormat="false" ht="15.95" hidden="false" customHeight="true" outlineLevel="0" collapsed="false">
      <c r="A25" s="478" t="n">
        <v>27</v>
      </c>
      <c r="B25" s="478"/>
      <c r="C25" s="478"/>
      <c r="D25" s="478"/>
      <c r="E25" s="478"/>
      <c r="F25" s="478"/>
      <c r="G25" s="480" t="n">
        <v>31481919</v>
      </c>
      <c r="H25" s="480"/>
      <c r="I25" s="480"/>
      <c r="J25" s="480"/>
      <c r="K25" s="480"/>
      <c r="L25" s="483" t="n">
        <v>30954511</v>
      </c>
      <c r="M25" s="483"/>
      <c r="N25" s="483"/>
      <c r="O25" s="483"/>
      <c r="P25" s="483"/>
      <c r="Q25" s="483" t="n">
        <v>527408</v>
      </c>
      <c r="R25" s="483"/>
      <c r="S25" s="483"/>
      <c r="T25" s="483"/>
      <c r="U25" s="483"/>
      <c r="V25" s="483" t="n">
        <v>31005120</v>
      </c>
      <c r="W25" s="483"/>
      <c r="X25" s="483"/>
      <c r="Y25" s="483"/>
      <c r="Z25" s="483"/>
      <c r="AA25" s="483" t="n">
        <v>4281</v>
      </c>
      <c r="AB25" s="483"/>
      <c r="AC25" s="483"/>
      <c r="AD25" s="483"/>
      <c r="AE25" s="483"/>
      <c r="AF25" s="483"/>
      <c r="AG25" s="483" t="n">
        <v>57316</v>
      </c>
      <c r="AH25" s="483"/>
      <c r="AI25" s="483"/>
      <c r="AJ25" s="483"/>
      <c r="AK25" s="483"/>
      <c r="AL25" s="483" t="n">
        <v>423764</v>
      </c>
      <c r="AM25" s="483"/>
      <c r="AN25" s="483"/>
      <c r="AO25" s="483"/>
      <c r="AP25" s="483"/>
    </row>
    <row r="26" customFormat="false" ht="15" hidden="false" customHeight="true" outlineLevel="0" collapsed="false">
      <c r="A26" s="55" t="s">
        <v>268</v>
      </c>
      <c r="B26" s="55"/>
      <c r="C26" s="193"/>
      <c r="D26" s="193"/>
      <c r="E26" s="193"/>
      <c r="F26" s="193"/>
      <c r="G26" s="193"/>
      <c r="H26" s="61"/>
      <c r="I26" s="655"/>
      <c r="J26" s="48"/>
      <c r="K26" s="48"/>
      <c r="L26" s="474"/>
      <c r="M26" s="61"/>
      <c r="N26" s="48"/>
      <c r="O26" s="474"/>
      <c r="P26" s="61"/>
    </row>
    <row r="27" customFormat="false" ht="15" hidden="false" customHeight="true" outlineLevel="0" collapsed="false">
      <c r="A27" s="165"/>
      <c r="B27" s="165"/>
      <c r="H27" s="34"/>
      <c r="I27" s="34"/>
      <c r="J27" s="48"/>
      <c r="K27" s="48"/>
      <c r="L27" s="474"/>
      <c r="M27" s="61"/>
      <c r="N27" s="48"/>
      <c r="O27" s="474"/>
      <c r="P27" s="61"/>
    </row>
    <row r="28" customFormat="false" ht="15" hidden="false" customHeight="true" outlineLevel="0" collapsed="false">
      <c r="H28" s="655"/>
      <c r="I28" s="655"/>
      <c r="J28" s="48"/>
      <c r="K28" s="48"/>
      <c r="L28" s="474"/>
      <c r="M28" s="61"/>
      <c r="N28" s="48"/>
      <c r="O28" s="474"/>
      <c r="P28" s="61"/>
    </row>
    <row r="29" customFormat="false" ht="15" hidden="false" customHeight="true" outlineLevel="0" collapsed="false">
      <c r="A29" s="185"/>
      <c r="B29" s="185"/>
      <c r="C29" s="56"/>
      <c r="D29" s="56"/>
      <c r="E29" s="28"/>
      <c r="F29" s="56"/>
      <c r="G29" s="48"/>
      <c r="J29" s="44"/>
      <c r="K29" s="26"/>
    </row>
    <row r="30" customFormat="false" ht="15" hidden="false" customHeight="true" outlineLevel="0" collapsed="false">
      <c r="A30" s="21" t="s">
        <v>28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customFormat="false" ht="15" hidden="false" customHeight="true" outlineLevel="0" collapsed="false">
      <c r="H31" s="66"/>
      <c r="I31" s="32"/>
      <c r="J31" s="32"/>
      <c r="K31" s="474"/>
      <c r="L31" s="66"/>
      <c r="M31" s="32"/>
      <c r="N31" s="32"/>
      <c r="O31" s="474"/>
      <c r="P31" s="66"/>
    </row>
    <row r="32" customFormat="false" ht="15" hidden="false" customHeight="true" outlineLevel="0" collapsed="false">
      <c r="A32" s="56"/>
      <c r="B32" s="173"/>
      <c r="C32" s="173"/>
      <c r="D32" s="173"/>
      <c r="E32" s="173"/>
      <c r="F32" s="56"/>
      <c r="G32" s="243"/>
      <c r="H32" s="286"/>
      <c r="I32" s="243"/>
      <c r="J32" s="661"/>
      <c r="K32" s="662"/>
      <c r="L32" s="662"/>
      <c r="M32" s="663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664" t="s">
        <v>284</v>
      </c>
    </row>
    <row r="33" customFormat="false" ht="15" hidden="false" customHeight="true" outlineLevel="0" collapsed="false">
      <c r="A33" s="650" t="s">
        <v>260</v>
      </c>
      <c r="B33" s="650"/>
      <c r="C33" s="650"/>
      <c r="D33" s="650"/>
      <c r="E33" s="650"/>
      <c r="F33" s="650"/>
      <c r="G33" s="490" t="s">
        <v>285</v>
      </c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</row>
    <row r="34" customFormat="false" ht="15" hidden="false" customHeight="true" outlineLevel="0" collapsed="false">
      <c r="A34" s="650"/>
      <c r="B34" s="650"/>
      <c r="C34" s="650"/>
      <c r="D34" s="650"/>
      <c r="E34" s="650"/>
      <c r="F34" s="650"/>
      <c r="G34" s="468" t="s">
        <v>286</v>
      </c>
      <c r="H34" s="468"/>
      <c r="I34" s="468"/>
      <c r="J34" s="468"/>
      <c r="K34" s="468" t="s">
        <v>287</v>
      </c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 t="s">
        <v>288</v>
      </c>
      <c r="X34" s="468"/>
      <c r="Y34" s="468"/>
      <c r="Z34" s="468"/>
      <c r="AA34" s="468"/>
      <c r="AB34" s="468"/>
      <c r="AC34" s="468"/>
      <c r="AD34" s="468"/>
      <c r="AE34" s="468"/>
      <c r="AF34" s="468"/>
      <c r="AG34" s="468"/>
      <c r="AH34" s="468"/>
      <c r="AI34" s="468" t="s">
        <v>289</v>
      </c>
      <c r="AJ34" s="468"/>
      <c r="AK34" s="468"/>
      <c r="AL34" s="468"/>
      <c r="AM34" s="665" t="s">
        <v>290</v>
      </c>
      <c r="AN34" s="665"/>
      <c r="AO34" s="665"/>
      <c r="AP34" s="6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</row>
    <row r="35" customFormat="false" ht="15" hidden="false" customHeight="true" outlineLevel="0" collapsed="false">
      <c r="A35" s="650"/>
      <c r="B35" s="650"/>
      <c r="C35" s="650"/>
      <c r="D35" s="650"/>
      <c r="E35" s="650"/>
      <c r="F35" s="650"/>
      <c r="G35" s="468"/>
      <c r="H35" s="468"/>
      <c r="I35" s="468"/>
      <c r="J35" s="468"/>
      <c r="K35" s="666" t="s">
        <v>291</v>
      </c>
      <c r="L35" s="666"/>
      <c r="M35" s="666"/>
      <c r="N35" s="666" t="s">
        <v>292</v>
      </c>
      <c r="O35" s="666"/>
      <c r="P35" s="666"/>
      <c r="Q35" s="666" t="s">
        <v>293</v>
      </c>
      <c r="R35" s="666"/>
      <c r="S35" s="666"/>
      <c r="T35" s="468" t="s">
        <v>294</v>
      </c>
      <c r="U35" s="468"/>
      <c r="V35" s="468"/>
      <c r="W35" s="468" t="s">
        <v>295</v>
      </c>
      <c r="X35" s="468"/>
      <c r="Y35" s="468"/>
      <c r="Z35" s="468" t="s">
        <v>296</v>
      </c>
      <c r="AA35" s="468"/>
      <c r="AB35" s="468"/>
      <c r="AC35" s="468" t="s">
        <v>297</v>
      </c>
      <c r="AD35" s="468"/>
      <c r="AE35" s="468"/>
      <c r="AF35" s="468"/>
      <c r="AG35" s="468"/>
      <c r="AH35" s="468"/>
      <c r="AI35" s="468"/>
      <c r="AJ35" s="468"/>
      <c r="AK35" s="468"/>
      <c r="AL35" s="468"/>
      <c r="AM35" s="665"/>
      <c r="AN35" s="665"/>
      <c r="AO35" s="665"/>
      <c r="AP35" s="6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471"/>
      <c r="BP35" s="471"/>
      <c r="BQ35" s="471"/>
      <c r="BR35" s="471"/>
      <c r="BS35" s="471"/>
      <c r="BT35" s="471"/>
      <c r="BU35" s="165"/>
      <c r="BV35" s="165"/>
      <c r="BW35" s="165"/>
      <c r="BX35" s="165"/>
      <c r="BY35" s="165"/>
      <c r="BZ35" s="165"/>
    </row>
    <row r="36" customFormat="false" ht="15" hidden="false" customHeight="true" outlineLevel="0" collapsed="false">
      <c r="A36" s="650"/>
      <c r="B36" s="650"/>
      <c r="C36" s="650"/>
      <c r="D36" s="650"/>
      <c r="E36" s="650"/>
      <c r="F36" s="650"/>
      <c r="G36" s="468"/>
      <c r="H36" s="468"/>
      <c r="I36" s="468"/>
      <c r="J36" s="468"/>
      <c r="K36" s="666"/>
      <c r="L36" s="666"/>
      <c r="M36" s="666"/>
      <c r="N36" s="666"/>
      <c r="O36" s="666"/>
      <c r="P36" s="666"/>
      <c r="Q36" s="666"/>
      <c r="R36" s="666"/>
      <c r="S36" s="666"/>
      <c r="T36" s="468"/>
      <c r="U36" s="468"/>
      <c r="V36" s="468"/>
      <c r="W36" s="468"/>
      <c r="X36" s="468"/>
      <c r="Y36" s="468"/>
      <c r="Z36" s="468"/>
      <c r="AA36" s="468"/>
      <c r="AB36" s="468"/>
      <c r="AC36" s="468" t="s">
        <v>298</v>
      </c>
      <c r="AD36" s="468"/>
      <c r="AE36" s="468"/>
      <c r="AF36" s="468" t="s">
        <v>299</v>
      </c>
      <c r="AG36" s="468"/>
      <c r="AH36" s="468"/>
      <c r="AI36" s="468"/>
      <c r="AJ36" s="468"/>
      <c r="AK36" s="468"/>
      <c r="AL36" s="468"/>
      <c r="AM36" s="665"/>
      <c r="AN36" s="665"/>
      <c r="AO36" s="665"/>
      <c r="AP36" s="6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</row>
    <row r="37" customFormat="false" ht="15.95" hidden="false" customHeight="true" outlineLevel="0" collapsed="false">
      <c r="A37" s="471" t="s">
        <v>300</v>
      </c>
      <c r="B37" s="471"/>
      <c r="C37" s="471"/>
      <c r="D37" s="471"/>
      <c r="E37" s="471"/>
      <c r="F37" s="471"/>
      <c r="G37" s="667" t="n">
        <v>16575</v>
      </c>
      <c r="H37" s="667"/>
      <c r="I37" s="667"/>
      <c r="J37" s="667"/>
      <c r="K37" s="668" t="n">
        <v>5820</v>
      </c>
      <c r="L37" s="668"/>
      <c r="M37" s="668"/>
      <c r="N37" s="668" t="n">
        <v>754</v>
      </c>
      <c r="O37" s="668"/>
      <c r="P37" s="668"/>
      <c r="Q37" s="668" t="n">
        <v>1765</v>
      </c>
      <c r="R37" s="668"/>
      <c r="S37" s="668"/>
      <c r="T37" s="668" t="n">
        <v>75</v>
      </c>
      <c r="U37" s="668"/>
      <c r="V37" s="668"/>
      <c r="W37" s="668" t="n">
        <v>2117</v>
      </c>
      <c r="X37" s="668"/>
      <c r="Y37" s="668"/>
      <c r="Z37" s="668" t="n">
        <v>2</v>
      </c>
      <c r="AA37" s="668"/>
      <c r="AB37" s="668"/>
      <c r="AC37" s="668" t="n">
        <v>1695</v>
      </c>
      <c r="AD37" s="668"/>
      <c r="AE37" s="668"/>
      <c r="AF37" s="668" t="n">
        <v>2252</v>
      </c>
      <c r="AG37" s="668"/>
      <c r="AH37" s="668"/>
      <c r="AI37" s="668" t="n">
        <v>1720</v>
      </c>
      <c r="AJ37" s="668"/>
      <c r="AK37" s="668"/>
      <c r="AL37" s="668"/>
      <c r="AM37" s="669" t="n">
        <v>375</v>
      </c>
      <c r="AN37" s="669"/>
      <c r="AO37" s="669"/>
      <c r="AP37" s="669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43"/>
      <c r="BG37" s="43"/>
      <c r="BH37" s="43"/>
      <c r="BI37" s="193"/>
      <c r="BJ37" s="193"/>
      <c r="BK37" s="193"/>
      <c r="BL37" s="43"/>
      <c r="BM37" s="43"/>
      <c r="BN37" s="43"/>
      <c r="BO37" s="193"/>
      <c r="BP37" s="193"/>
      <c r="BQ37" s="193"/>
      <c r="BR37" s="193"/>
      <c r="BS37" s="193"/>
      <c r="BT37" s="193"/>
      <c r="BU37" s="193"/>
      <c r="BV37" s="193"/>
      <c r="BW37" s="193"/>
      <c r="BX37" s="43"/>
      <c r="BY37" s="43"/>
      <c r="BZ37" s="43"/>
    </row>
    <row r="38" customFormat="false" ht="15.95" hidden="false" customHeight="true" outlineLevel="0" collapsed="false">
      <c r="A38" s="471" t="n">
        <v>25</v>
      </c>
      <c r="B38" s="471"/>
      <c r="C38" s="471"/>
      <c r="D38" s="471"/>
      <c r="E38" s="471"/>
      <c r="F38" s="471"/>
      <c r="G38" s="46" t="n">
        <v>15899</v>
      </c>
      <c r="H38" s="46"/>
      <c r="I38" s="46"/>
      <c r="J38" s="46"/>
      <c r="K38" s="193" t="n">
        <v>5368</v>
      </c>
      <c r="L38" s="193"/>
      <c r="M38" s="193"/>
      <c r="N38" s="193" t="n">
        <v>677</v>
      </c>
      <c r="O38" s="193"/>
      <c r="P38" s="193"/>
      <c r="Q38" s="193" t="n">
        <v>1731</v>
      </c>
      <c r="R38" s="193"/>
      <c r="S38" s="193"/>
      <c r="T38" s="193" t="n">
        <v>85</v>
      </c>
      <c r="U38" s="193"/>
      <c r="V38" s="193"/>
      <c r="W38" s="193" t="n">
        <v>2030</v>
      </c>
      <c r="X38" s="193"/>
      <c r="Y38" s="193"/>
      <c r="Z38" s="670" t="n">
        <v>0</v>
      </c>
      <c r="AA38" s="670"/>
      <c r="AB38" s="670"/>
      <c r="AC38" s="193" t="n">
        <v>1794</v>
      </c>
      <c r="AD38" s="193"/>
      <c r="AE38" s="193"/>
      <c r="AF38" s="193" t="n">
        <v>2205</v>
      </c>
      <c r="AG38" s="193"/>
      <c r="AH38" s="193"/>
      <c r="AI38" s="193" t="n">
        <v>1668</v>
      </c>
      <c r="AJ38" s="193"/>
      <c r="AK38" s="193"/>
      <c r="AL38" s="193"/>
      <c r="AM38" s="48" t="n">
        <v>341</v>
      </c>
      <c r="AN38" s="48"/>
      <c r="AO38" s="48"/>
      <c r="AP38" s="48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43"/>
      <c r="BG38" s="43"/>
      <c r="BH38" s="43"/>
      <c r="BI38" s="193"/>
      <c r="BJ38" s="193"/>
      <c r="BK38" s="193"/>
      <c r="BL38" s="43"/>
      <c r="BM38" s="43"/>
      <c r="BN38" s="43"/>
      <c r="BO38" s="193"/>
      <c r="BP38" s="193"/>
      <c r="BQ38" s="193"/>
      <c r="BR38" s="193"/>
      <c r="BS38" s="193"/>
      <c r="BT38" s="193"/>
      <c r="BU38" s="193"/>
      <c r="BV38" s="193"/>
      <c r="BW38" s="193"/>
      <c r="BX38" s="43"/>
      <c r="BY38" s="43"/>
      <c r="BZ38" s="43"/>
    </row>
    <row r="39" customFormat="false" ht="15.95" hidden="false" customHeight="true" outlineLevel="0" collapsed="false">
      <c r="A39" s="471" t="n">
        <v>26</v>
      </c>
      <c r="B39" s="471"/>
      <c r="C39" s="471"/>
      <c r="D39" s="471"/>
      <c r="E39" s="471"/>
      <c r="F39" s="471"/>
      <c r="G39" s="46" t="n">
        <v>15325</v>
      </c>
      <c r="H39" s="46"/>
      <c r="I39" s="46"/>
      <c r="J39" s="46"/>
      <c r="K39" s="193" t="n">
        <v>4849</v>
      </c>
      <c r="L39" s="193"/>
      <c r="M39" s="193"/>
      <c r="N39" s="193" t="n">
        <v>646</v>
      </c>
      <c r="O39" s="193"/>
      <c r="P39" s="193"/>
      <c r="Q39" s="193" t="n">
        <v>1737</v>
      </c>
      <c r="R39" s="193"/>
      <c r="S39" s="193"/>
      <c r="T39" s="193" t="n">
        <v>84</v>
      </c>
      <c r="U39" s="193"/>
      <c r="V39" s="193"/>
      <c r="W39" s="193" t="n">
        <v>1954</v>
      </c>
      <c r="X39" s="193"/>
      <c r="Y39" s="193"/>
      <c r="Z39" s="670" t="n">
        <v>0</v>
      </c>
      <c r="AA39" s="670"/>
      <c r="AB39" s="670"/>
      <c r="AC39" s="193" t="n">
        <v>1836</v>
      </c>
      <c r="AD39" s="193"/>
      <c r="AE39" s="193"/>
      <c r="AF39" s="193" t="n">
        <v>2277</v>
      </c>
      <c r="AG39" s="193"/>
      <c r="AH39" s="193"/>
      <c r="AI39" s="193" t="n">
        <v>1627</v>
      </c>
      <c r="AJ39" s="193"/>
      <c r="AK39" s="193"/>
      <c r="AL39" s="193"/>
      <c r="AM39" s="48" t="n">
        <v>315</v>
      </c>
      <c r="AN39" s="48"/>
      <c r="AO39" s="48"/>
      <c r="AP39" s="48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43"/>
      <c r="BG39" s="43"/>
      <c r="BH39" s="43"/>
      <c r="BI39" s="193"/>
      <c r="BJ39" s="193"/>
      <c r="BK39" s="193"/>
      <c r="BL39" s="43"/>
      <c r="BM39" s="43"/>
      <c r="BN39" s="43"/>
      <c r="BO39" s="193"/>
      <c r="BP39" s="193"/>
      <c r="BQ39" s="193"/>
      <c r="BR39" s="193"/>
      <c r="BS39" s="193"/>
      <c r="BT39" s="193"/>
      <c r="BU39" s="193"/>
      <c r="BV39" s="193"/>
      <c r="BW39" s="193"/>
      <c r="BX39" s="43"/>
      <c r="BY39" s="43"/>
      <c r="BZ39" s="43"/>
    </row>
    <row r="40" customFormat="false" ht="15.95" hidden="false" customHeight="true" outlineLevel="0" collapsed="false">
      <c r="A40" s="471" t="n">
        <v>27</v>
      </c>
      <c r="B40" s="471"/>
      <c r="C40" s="471"/>
      <c r="D40" s="471"/>
      <c r="E40" s="471"/>
      <c r="F40" s="471"/>
      <c r="G40" s="46" t="n">
        <v>14817</v>
      </c>
      <c r="H40" s="46"/>
      <c r="I40" s="46"/>
      <c r="J40" s="46"/>
      <c r="K40" s="193" t="n">
        <v>4478</v>
      </c>
      <c r="L40" s="193"/>
      <c r="M40" s="193"/>
      <c r="N40" s="193" t="n">
        <v>573</v>
      </c>
      <c r="O40" s="193"/>
      <c r="P40" s="193"/>
      <c r="Q40" s="193" t="n">
        <v>1740</v>
      </c>
      <c r="R40" s="193"/>
      <c r="S40" s="193"/>
      <c r="T40" s="193" t="n">
        <v>91</v>
      </c>
      <c r="U40" s="193"/>
      <c r="V40" s="193"/>
      <c r="W40" s="193" t="n">
        <v>1807</v>
      </c>
      <c r="X40" s="193"/>
      <c r="Y40" s="193"/>
      <c r="Z40" s="670" t="n">
        <v>0</v>
      </c>
      <c r="AA40" s="670"/>
      <c r="AB40" s="670"/>
      <c r="AC40" s="193" t="n">
        <v>2033</v>
      </c>
      <c r="AD40" s="193"/>
      <c r="AE40" s="193"/>
      <c r="AF40" s="193" t="n">
        <v>2222</v>
      </c>
      <c r="AG40" s="193"/>
      <c r="AH40" s="193"/>
      <c r="AI40" s="193" t="n">
        <v>1582</v>
      </c>
      <c r="AJ40" s="193"/>
      <c r="AK40" s="193"/>
      <c r="AL40" s="193"/>
      <c r="AM40" s="48" t="n">
        <v>291</v>
      </c>
      <c r="AN40" s="48"/>
      <c r="AO40" s="48"/>
      <c r="AP40" s="48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43"/>
      <c r="BG40" s="43"/>
      <c r="BH40" s="43"/>
      <c r="BI40" s="193"/>
      <c r="BJ40" s="193"/>
      <c r="BK40" s="193"/>
      <c r="BL40" s="43"/>
      <c r="BM40" s="43"/>
      <c r="BN40" s="43"/>
      <c r="BO40" s="193"/>
      <c r="BP40" s="193"/>
      <c r="BQ40" s="193"/>
      <c r="BR40" s="193"/>
      <c r="BS40" s="193"/>
      <c r="BT40" s="193"/>
      <c r="BU40" s="193"/>
      <c r="BV40" s="193"/>
      <c r="BW40" s="193"/>
      <c r="BX40" s="43"/>
      <c r="BY40" s="43"/>
      <c r="BZ40" s="43"/>
    </row>
    <row r="41" customFormat="false" ht="15.95" hidden="false" customHeight="true" outlineLevel="0" collapsed="false">
      <c r="A41" s="478" t="n">
        <v>28</v>
      </c>
      <c r="B41" s="478"/>
      <c r="C41" s="478"/>
      <c r="D41" s="478"/>
      <c r="E41" s="478"/>
      <c r="F41" s="478"/>
      <c r="G41" s="480" t="n">
        <v>14234</v>
      </c>
      <c r="H41" s="480"/>
      <c r="I41" s="480"/>
      <c r="J41" s="480"/>
      <c r="K41" s="483" t="n">
        <v>4238</v>
      </c>
      <c r="L41" s="483"/>
      <c r="M41" s="483"/>
      <c r="N41" s="483" t="n">
        <v>495</v>
      </c>
      <c r="O41" s="483"/>
      <c r="P41" s="483"/>
      <c r="Q41" s="483" t="n">
        <v>1743</v>
      </c>
      <c r="R41" s="483"/>
      <c r="S41" s="483"/>
      <c r="T41" s="483" t="n">
        <v>94</v>
      </c>
      <c r="U41" s="483"/>
      <c r="V41" s="483"/>
      <c r="W41" s="483" t="n">
        <v>1723</v>
      </c>
      <c r="X41" s="483"/>
      <c r="Y41" s="483"/>
      <c r="Z41" s="671" t="n">
        <v>0</v>
      </c>
      <c r="AA41" s="671"/>
      <c r="AB41" s="671"/>
      <c r="AC41" s="483" t="n">
        <v>1935</v>
      </c>
      <c r="AD41" s="483"/>
      <c r="AE41" s="483"/>
      <c r="AF41" s="483" t="n">
        <v>2152</v>
      </c>
      <c r="AG41" s="483"/>
      <c r="AH41" s="483"/>
      <c r="AI41" s="483" t="n">
        <v>1582</v>
      </c>
      <c r="AJ41" s="483"/>
      <c r="AK41" s="483"/>
      <c r="AL41" s="483"/>
      <c r="AM41" s="672" t="n">
        <v>272</v>
      </c>
      <c r="AN41" s="672"/>
      <c r="AO41" s="672"/>
      <c r="AP41" s="672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673"/>
      <c r="BG41" s="673"/>
      <c r="BH41" s="673"/>
      <c r="BI41" s="278"/>
      <c r="BJ41" s="278"/>
      <c r="BK41" s="278"/>
      <c r="BL41" s="673"/>
      <c r="BM41" s="673"/>
      <c r="BN41" s="673"/>
      <c r="BO41" s="278"/>
      <c r="BP41" s="278"/>
      <c r="BQ41" s="278"/>
      <c r="BR41" s="278"/>
      <c r="BS41" s="278"/>
      <c r="BT41" s="278"/>
      <c r="BU41" s="278"/>
      <c r="BV41" s="278"/>
      <c r="BW41" s="278"/>
      <c r="BX41" s="673"/>
      <c r="BY41" s="673"/>
      <c r="BZ41" s="673"/>
    </row>
    <row r="42" customFormat="false" ht="15" hidden="false" customHeight="true" outlineLevel="0" collapsed="false"/>
    <row r="43" customFormat="false" ht="15" hidden="false" customHeight="true" outlineLevel="0" collapsed="false">
      <c r="A43" s="674" t="s">
        <v>301</v>
      </c>
      <c r="B43" s="28"/>
      <c r="C43" s="28"/>
      <c r="D43" s="28"/>
      <c r="E43" s="28"/>
      <c r="G43" s="243"/>
      <c r="H43" s="675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676"/>
      <c r="AC43" s="676"/>
      <c r="AD43" s="676"/>
      <c r="AE43" s="676"/>
      <c r="AF43" s="676"/>
      <c r="AG43" s="676"/>
      <c r="AH43" s="286"/>
      <c r="AI43" s="286"/>
      <c r="AJ43" s="286"/>
      <c r="AK43" s="286"/>
      <c r="AL43" s="286"/>
      <c r="AM43" s="286"/>
      <c r="AN43" s="286"/>
      <c r="AO43" s="286"/>
      <c r="AP43" s="286"/>
    </row>
    <row r="44" customFormat="false" ht="15" hidden="false" customHeight="true" outlineLevel="0" collapsed="false">
      <c r="A44" s="650" t="s">
        <v>260</v>
      </c>
      <c r="B44" s="650"/>
      <c r="C44" s="650"/>
      <c r="D44" s="650"/>
      <c r="E44" s="650"/>
      <c r="F44" s="650"/>
      <c r="G44" s="490" t="s">
        <v>302</v>
      </c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</row>
    <row r="45" customFormat="false" ht="15" hidden="false" customHeight="true" outlineLevel="0" collapsed="false">
      <c r="A45" s="650"/>
      <c r="B45" s="650"/>
      <c r="C45" s="650"/>
      <c r="D45" s="650"/>
      <c r="E45" s="650"/>
      <c r="F45" s="650"/>
      <c r="G45" s="468" t="s">
        <v>286</v>
      </c>
      <c r="H45" s="468"/>
      <c r="I45" s="468"/>
      <c r="J45" s="468"/>
      <c r="K45" s="468" t="s">
        <v>287</v>
      </c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 t="s">
        <v>288</v>
      </c>
      <c r="X45" s="468"/>
      <c r="Y45" s="468"/>
      <c r="Z45" s="468"/>
      <c r="AA45" s="468"/>
      <c r="AB45" s="468"/>
      <c r="AC45" s="468"/>
      <c r="AD45" s="468"/>
      <c r="AE45" s="468"/>
      <c r="AF45" s="468"/>
      <c r="AG45" s="468"/>
      <c r="AH45" s="468"/>
      <c r="AI45" s="468" t="s">
        <v>289</v>
      </c>
      <c r="AJ45" s="468"/>
      <c r="AK45" s="468"/>
      <c r="AL45" s="468"/>
      <c r="AM45" s="665" t="s">
        <v>290</v>
      </c>
      <c r="AN45" s="665"/>
      <c r="AO45" s="665"/>
      <c r="AP45" s="6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</row>
    <row r="46" customFormat="false" ht="15" hidden="false" customHeight="true" outlineLevel="0" collapsed="false">
      <c r="A46" s="650"/>
      <c r="B46" s="650"/>
      <c r="C46" s="650"/>
      <c r="D46" s="650"/>
      <c r="E46" s="650"/>
      <c r="F46" s="650"/>
      <c r="G46" s="468"/>
      <c r="H46" s="468"/>
      <c r="I46" s="468"/>
      <c r="J46" s="468"/>
      <c r="K46" s="666" t="s">
        <v>291</v>
      </c>
      <c r="L46" s="666"/>
      <c r="M46" s="666"/>
      <c r="N46" s="666" t="s">
        <v>292</v>
      </c>
      <c r="O46" s="666"/>
      <c r="P46" s="666"/>
      <c r="Q46" s="666" t="s">
        <v>293</v>
      </c>
      <c r="R46" s="666"/>
      <c r="S46" s="666"/>
      <c r="T46" s="468" t="s">
        <v>294</v>
      </c>
      <c r="U46" s="468"/>
      <c r="V46" s="468"/>
      <c r="W46" s="468" t="s">
        <v>295</v>
      </c>
      <c r="X46" s="468"/>
      <c r="Y46" s="468"/>
      <c r="Z46" s="468" t="s">
        <v>296</v>
      </c>
      <c r="AA46" s="468"/>
      <c r="AB46" s="468"/>
      <c r="AC46" s="468" t="s">
        <v>297</v>
      </c>
      <c r="AD46" s="468"/>
      <c r="AE46" s="468"/>
      <c r="AF46" s="468"/>
      <c r="AG46" s="468"/>
      <c r="AH46" s="468"/>
      <c r="AI46" s="468"/>
      <c r="AJ46" s="468"/>
      <c r="AK46" s="468"/>
      <c r="AL46" s="468"/>
      <c r="AM46" s="665"/>
      <c r="AN46" s="665"/>
      <c r="AO46" s="665"/>
      <c r="AP46" s="6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471"/>
      <c r="BL46" s="471"/>
      <c r="BM46" s="471"/>
      <c r="BN46" s="471"/>
      <c r="BO46" s="471"/>
      <c r="BP46" s="471"/>
    </row>
    <row r="47" customFormat="false" ht="15" hidden="false" customHeight="true" outlineLevel="0" collapsed="false">
      <c r="A47" s="650"/>
      <c r="B47" s="650"/>
      <c r="C47" s="650"/>
      <c r="D47" s="650"/>
      <c r="E47" s="650"/>
      <c r="F47" s="650"/>
      <c r="G47" s="468"/>
      <c r="H47" s="468"/>
      <c r="I47" s="468"/>
      <c r="J47" s="468"/>
      <c r="K47" s="666"/>
      <c r="L47" s="666"/>
      <c r="M47" s="666"/>
      <c r="N47" s="666"/>
      <c r="O47" s="666"/>
      <c r="P47" s="666"/>
      <c r="Q47" s="666"/>
      <c r="R47" s="666"/>
      <c r="S47" s="666"/>
      <c r="T47" s="468"/>
      <c r="U47" s="468"/>
      <c r="V47" s="468"/>
      <c r="W47" s="468"/>
      <c r="X47" s="468"/>
      <c r="Y47" s="468"/>
      <c r="Z47" s="468"/>
      <c r="AA47" s="468"/>
      <c r="AB47" s="468"/>
      <c r="AC47" s="468" t="s">
        <v>298</v>
      </c>
      <c r="AD47" s="468"/>
      <c r="AE47" s="468"/>
      <c r="AF47" s="468" t="s">
        <v>299</v>
      </c>
      <c r="AG47" s="468"/>
      <c r="AH47" s="468"/>
      <c r="AI47" s="468"/>
      <c r="AJ47" s="468"/>
      <c r="AK47" s="468"/>
      <c r="AL47" s="468"/>
      <c r="AM47" s="665"/>
      <c r="AN47" s="665"/>
      <c r="AO47" s="665"/>
      <c r="AP47" s="6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</row>
    <row r="48" customFormat="false" ht="15.95" hidden="false" customHeight="true" outlineLevel="0" collapsed="false">
      <c r="A48" s="471" t="s">
        <v>300</v>
      </c>
      <c r="B48" s="471"/>
      <c r="C48" s="471"/>
      <c r="D48" s="471"/>
      <c r="E48" s="471"/>
      <c r="F48" s="471"/>
      <c r="G48" s="667" t="n">
        <v>16818</v>
      </c>
      <c r="H48" s="667"/>
      <c r="I48" s="667"/>
      <c r="J48" s="667"/>
      <c r="K48" s="193" t="n">
        <v>5883</v>
      </c>
      <c r="L48" s="193"/>
      <c r="M48" s="193"/>
      <c r="N48" s="193" t="n">
        <v>761</v>
      </c>
      <c r="O48" s="193"/>
      <c r="P48" s="193"/>
      <c r="Q48" s="193" t="n">
        <v>1771</v>
      </c>
      <c r="R48" s="193"/>
      <c r="S48" s="193"/>
      <c r="T48" s="193" t="n">
        <v>79</v>
      </c>
      <c r="U48" s="193"/>
      <c r="V48" s="193"/>
      <c r="W48" s="193" t="n">
        <v>2135</v>
      </c>
      <c r="X48" s="193"/>
      <c r="Y48" s="193"/>
      <c r="Z48" s="193" t="n">
        <v>2</v>
      </c>
      <c r="AA48" s="193"/>
      <c r="AB48" s="193"/>
      <c r="AC48" s="193" t="n">
        <v>1706</v>
      </c>
      <c r="AD48" s="193"/>
      <c r="AE48" s="193"/>
      <c r="AF48" s="193" t="n">
        <v>2314</v>
      </c>
      <c r="AG48" s="193"/>
      <c r="AH48" s="193"/>
      <c r="AI48" s="193" t="n">
        <v>1787</v>
      </c>
      <c r="AJ48" s="193"/>
      <c r="AK48" s="193"/>
      <c r="AL48" s="193"/>
      <c r="AM48" s="48" t="n">
        <v>380</v>
      </c>
      <c r="AN48" s="48"/>
      <c r="AO48" s="48"/>
      <c r="AP48" s="48"/>
      <c r="AS48" s="193"/>
      <c r="AT48" s="193"/>
      <c r="AU48" s="193"/>
      <c r="AV48" s="193"/>
      <c r="AW48" s="193"/>
      <c r="AX48" s="193"/>
      <c r="AY48" s="193"/>
      <c r="AZ48" s="193"/>
      <c r="BA48" s="193"/>
      <c r="BB48" s="43"/>
      <c r="BC48" s="43"/>
      <c r="BD48" s="43"/>
      <c r="BE48" s="193"/>
      <c r="BF48" s="193"/>
      <c r="BG48" s="193"/>
      <c r="BH48" s="43"/>
      <c r="BI48" s="43"/>
      <c r="BJ48" s="43"/>
      <c r="BK48" s="193"/>
      <c r="BL48" s="193"/>
      <c r="BM48" s="193"/>
      <c r="BN48" s="193"/>
      <c r="BO48" s="193"/>
      <c r="BP48" s="193"/>
    </row>
    <row r="49" customFormat="false" ht="15.95" hidden="false" customHeight="true" outlineLevel="0" collapsed="false">
      <c r="A49" s="471" t="n">
        <v>25</v>
      </c>
      <c r="B49" s="471"/>
      <c r="C49" s="471"/>
      <c r="D49" s="471"/>
      <c r="E49" s="471"/>
      <c r="F49" s="471"/>
      <c r="G49" s="46" t="n">
        <v>16253</v>
      </c>
      <c r="H49" s="46"/>
      <c r="I49" s="46"/>
      <c r="J49" s="46"/>
      <c r="K49" s="193" t="n">
        <v>5480</v>
      </c>
      <c r="L49" s="193"/>
      <c r="M49" s="193"/>
      <c r="N49" s="193" t="n">
        <v>688</v>
      </c>
      <c r="O49" s="193"/>
      <c r="P49" s="193"/>
      <c r="Q49" s="193" t="n">
        <v>1750</v>
      </c>
      <c r="R49" s="193"/>
      <c r="S49" s="193"/>
      <c r="T49" s="193" t="n">
        <v>92</v>
      </c>
      <c r="U49" s="193"/>
      <c r="V49" s="193"/>
      <c r="W49" s="193" t="n">
        <v>2049</v>
      </c>
      <c r="X49" s="193"/>
      <c r="Y49" s="193"/>
      <c r="Z49" s="670" t="n">
        <v>0</v>
      </c>
      <c r="AA49" s="670"/>
      <c r="AB49" s="670"/>
      <c r="AC49" s="193" t="n">
        <v>1806</v>
      </c>
      <c r="AD49" s="193"/>
      <c r="AE49" s="193"/>
      <c r="AF49" s="193" t="n">
        <v>2282</v>
      </c>
      <c r="AG49" s="193"/>
      <c r="AH49" s="193"/>
      <c r="AI49" s="193" t="n">
        <v>1759</v>
      </c>
      <c r="AJ49" s="193"/>
      <c r="AK49" s="193"/>
      <c r="AL49" s="193"/>
      <c r="AM49" s="48" t="n">
        <v>347</v>
      </c>
      <c r="AN49" s="48"/>
      <c r="AO49" s="48"/>
      <c r="AP49" s="48"/>
      <c r="AS49" s="193"/>
      <c r="AT49" s="193"/>
      <c r="AU49" s="193"/>
      <c r="AV49" s="193"/>
      <c r="AW49" s="193"/>
      <c r="AX49" s="193"/>
      <c r="AY49" s="193"/>
      <c r="AZ49" s="193"/>
      <c r="BA49" s="193"/>
      <c r="BB49" s="43"/>
      <c r="BC49" s="43"/>
      <c r="BD49" s="43"/>
      <c r="BE49" s="193"/>
      <c r="BF49" s="193"/>
      <c r="BG49" s="193"/>
      <c r="BH49" s="43"/>
      <c r="BI49" s="43"/>
      <c r="BJ49" s="43"/>
      <c r="BK49" s="193"/>
      <c r="BL49" s="193"/>
      <c r="BM49" s="193"/>
      <c r="BN49" s="193"/>
      <c r="BO49" s="193"/>
      <c r="BP49" s="193"/>
    </row>
    <row r="50" customFormat="false" ht="15.95" hidden="false" customHeight="true" outlineLevel="0" collapsed="false">
      <c r="A50" s="471" t="n">
        <v>26</v>
      </c>
      <c r="B50" s="471"/>
      <c r="C50" s="471"/>
      <c r="D50" s="471"/>
      <c r="E50" s="471"/>
      <c r="F50" s="471"/>
      <c r="G50" s="46" t="n">
        <v>15752</v>
      </c>
      <c r="H50" s="46"/>
      <c r="I50" s="46"/>
      <c r="J50" s="46"/>
      <c r="K50" s="193" t="n">
        <v>5008</v>
      </c>
      <c r="L50" s="193"/>
      <c r="M50" s="193"/>
      <c r="N50" s="193" t="n">
        <v>658</v>
      </c>
      <c r="O50" s="193"/>
      <c r="P50" s="193"/>
      <c r="Q50" s="193" t="n">
        <v>1764</v>
      </c>
      <c r="R50" s="193"/>
      <c r="S50" s="193"/>
      <c r="T50" s="193" t="n">
        <v>89</v>
      </c>
      <c r="U50" s="193"/>
      <c r="V50" s="193"/>
      <c r="W50" s="193" t="n">
        <v>1982</v>
      </c>
      <c r="X50" s="193"/>
      <c r="Y50" s="193"/>
      <c r="Z50" s="670" t="n">
        <v>0</v>
      </c>
      <c r="AA50" s="670"/>
      <c r="AB50" s="670"/>
      <c r="AC50" s="193" t="n">
        <v>1850</v>
      </c>
      <c r="AD50" s="193"/>
      <c r="AE50" s="193"/>
      <c r="AF50" s="193" t="n">
        <v>2354</v>
      </c>
      <c r="AG50" s="193"/>
      <c r="AH50" s="193"/>
      <c r="AI50" s="193" t="n">
        <v>1723</v>
      </c>
      <c r="AJ50" s="193"/>
      <c r="AK50" s="193"/>
      <c r="AL50" s="193"/>
      <c r="AM50" s="48" t="n">
        <v>324</v>
      </c>
      <c r="AN50" s="48"/>
      <c r="AO50" s="48"/>
      <c r="AP50" s="48"/>
      <c r="AS50" s="193"/>
      <c r="AT50" s="193"/>
      <c r="AU50" s="193"/>
      <c r="AV50" s="193"/>
      <c r="AW50" s="193"/>
      <c r="AX50" s="193"/>
      <c r="AY50" s="193"/>
      <c r="AZ50" s="193"/>
      <c r="BA50" s="193"/>
      <c r="BB50" s="43"/>
      <c r="BC50" s="43"/>
      <c r="BD50" s="43"/>
      <c r="BE50" s="193"/>
      <c r="BF50" s="193"/>
      <c r="BG50" s="193"/>
      <c r="BH50" s="43"/>
      <c r="BI50" s="43"/>
      <c r="BJ50" s="43"/>
      <c r="BK50" s="193"/>
      <c r="BL50" s="193"/>
      <c r="BM50" s="193"/>
      <c r="BN50" s="193"/>
      <c r="BO50" s="193"/>
      <c r="BP50" s="193"/>
    </row>
    <row r="51" customFormat="false" ht="15.95" hidden="false" customHeight="true" outlineLevel="0" collapsed="false">
      <c r="A51" s="471" t="n">
        <v>27</v>
      </c>
      <c r="B51" s="471"/>
      <c r="C51" s="471"/>
      <c r="D51" s="471"/>
      <c r="E51" s="471"/>
      <c r="F51" s="471"/>
      <c r="G51" s="46" t="n">
        <v>15367</v>
      </c>
      <c r="H51" s="46"/>
      <c r="I51" s="46"/>
      <c r="J51" s="46"/>
      <c r="K51" s="193" t="n">
        <v>4677</v>
      </c>
      <c r="L51" s="193"/>
      <c r="M51" s="193"/>
      <c r="N51" s="193" t="n">
        <v>590</v>
      </c>
      <c r="O51" s="193"/>
      <c r="P51" s="193"/>
      <c r="Q51" s="193" t="n">
        <v>1768</v>
      </c>
      <c r="R51" s="193"/>
      <c r="S51" s="193"/>
      <c r="T51" s="193" t="n">
        <v>96</v>
      </c>
      <c r="U51" s="193"/>
      <c r="V51" s="193"/>
      <c r="W51" s="193" t="n">
        <v>1894</v>
      </c>
      <c r="X51" s="193"/>
      <c r="Y51" s="193"/>
      <c r="Z51" s="670" t="n">
        <v>0</v>
      </c>
      <c r="AA51" s="670"/>
      <c r="AB51" s="670"/>
      <c r="AC51" s="193" t="n">
        <v>2048</v>
      </c>
      <c r="AD51" s="193"/>
      <c r="AE51" s="193"/>
      <c r="AF51" s="193" t="n">
        <v>2302</v>
      </c>
      <c r="AG51" s="193"/>
      <c r="AH51" s="193"/>
      <c r="AI51" s="193" t="n">
        <v>1692</v>
      </c>
      <c r="AJ51" s="193"/>
      <c r="AK51" s="193"/>
      <c r="AL51" s="193"/>
      <c r="AM51" s="48" t="n">
        <v>300</v>
      </c>
      <c r="AN51" s="48"/>
      <c r="AO51" s="48"/>
      <c r="AP51" s="48"/>
      <c r="AS51" s="193"/>
      <c r="AT51" s="193"/>
      <c r="AU51" s="193"/>
      <c r="AV51" s="193"/>
      <c r="AW51" s="193"/>
      <c r="AX51" s="193"/>
      <c r="AY51" s="193"/>
      <c r="AZ51" s="193"/>
      <c r="BA51" s="193"/>
      <c r="BB51" s="43"/>
      <c r="BC51" s="43"/>
      <c r="BD51" s="43"/>
      <c r="BE51" s="193"/>
      <c r="BF51" s="193"/>
      <c r="BG51" s="193"/>
      <c r="BH51" s="43"/>
      <c r="BI51" s="43"/>
      <c r="BJ51" s="43"/>
      <c r="BK51" s="193"/>
      <c r="BL51" s="193"/>
      <c r="BM51" s="193"/>
      <c r="BN51" s="193"/>
      <c r="BO51" s="193"/>
      <c r="BP51" s="193"/>
    </row>
    <row r="52" customFormat="false" ht="15.95" hidden="false" customHeight="true" outlineLevel="0" collapsed="false">
      <c r="A52" s="478" t="n">
        <v>28</v>
      </c>
      <c r="B52" s="478"/>
      <c r="C52" s="478"/>
      <c r="D52" s="478"/>
      <c r="E52" s="478"/>
      <c r="F52" s="478"/>
      <c r="G52" s="480" t="n">
        <v>14706</v>
      </c>
      <c r="H52" s="480"/>
      <c r="I52" s="480"/>
      <c r="J52" s="480"/>
      <c r="K52" s="483" t="n">
        <v>4376</v>
      </c>
      <c r="L52" s="483"/>
      <c r="M52" s="483"/>
      <c r="N52" s="483" t="n">
        <v>506</v>
      </c>
      <c r="O52" s="483"/>
      <c r="P52" s="483"/>
      <c r="Q52" s="483" t="n">
        <v>1763</v>
      </c>
      <c r="R52" s="483"/>
      <c r="S52" s="483"/>
      <c r="T52" s="483" t="n">
        <v>99</v>
      </c>
      <c r="U52" s="483"/>
      <c r="V52" s="483"/>
      <c r="W52" s="483" t="n">
        <v>1812</v>
      </c>
      <c r="X52" s="483"/>
      <c r="Y52" s="483"/>
      <c r="Z52" s="671" t="n">
        <v>0</v>
      </c>
      <c r="AA52" s="671"/>
      <c r="AB52" s="671"/>
      <c r="AC52" s="483" t="n">
        <v>1949</v>
      </c>
      <c r="AD52" s="483"/>
      <c r="AE52" s="483"/>
      <c r="AF52" s="483" t="n">
        <v>2232</v>
      </c>
      <c r="AG52" s="483"/>
      <c r="AH52" s="483"/>
      <c r="AI52" s="483" t="n">
        <v>1689</v>
      </c>
      <c r="AJ52" s="483"/>
      <c r="AK52" s="483"/>
      <c r="AL52" s="483"/>
      <c r="AM52" s="672" t="n">
        <v>280</v>
      </c>
      <c r="AN52" s="672"/>
      <c r="AO52" s="672"/>
      <c r="AP52" s="672"/>
      <c r="AS52" s="278"/>
      <c r="AT52" s="278"/>
      <c r="AU52" s="278"/>
      <c r="AV52" s="278"/>
      <c r="AW52" s="278"/>
      <c r="AX52" s="278"/>
      <c r="AY52" s="278"/>
      <c r="AZ52" s="278"/>
      <c r="BA52" s="278"/>
      <c r="BB52" s="673"/>
      <c r="BC52" s="673"/>
      <c r="BD52" s="673"/>
      <c r="BE52" s="278"/>
      <c r="BF52" s="278"/>
      <c r="BG52" s="278"/>
      <c r="BH52" s="673"/>
      <c r="BI52" s="673"/>
      <c r="BJ52" s="673"/>
      <c r="BK52" s="278"/>
      <c r="BL52" s="278"/>
      <c r="BM52" s="278"/>
      <c r="BN52" s="278"/>
      <c r="BO52" s="278"/>
      <c r="BP52" s="278"/>
    </row>
    <row r="53" customFormat="false" ht="15" hidden="false" customHeight="true" outlineLevel="0" collapsed="false">
      <c r="A53" s="55" t="s">
        <v>268</v>
      </c>
      <c r="M53" s="189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</row>
    <row r="54" customFormat="false" ht="13.5" hidden="false" customHeight="true" outlineLevel="0" collapsed="false">
      <c r="C54" s="677"/>
      <c r="D54" s="677"/>
      <c r="E54" s="677"/>
      <c r="F54" s="677"/>
      <c r="G54" s="677"/>
      <c r="H54" s="677"/>
      <c r="I54" s="677"/>
      <c r="J54" s="677"/>
      <c r="K54" s="677"/>
      <c r="L54" s="677"/>
    </row>
    <row r="55" customFormat="false" ht="13.5" hidden="false" customHeight="true" outlineLevel="0" collapsed="false">
      <c r="C55" s="677"/>
      <c r="D55" s="677"/>
      <c r="E55" s="677"/>
      <c r="F55" s="677"/>
      <c r="G55" s="677"/>
      <c r="H55" s="677"/>
      <c r="I55" s="677"/>
      <c r="J55" s="677"/>
      <c r="K55" s="233"/>
      <c r="L55" s="233"/>
    </row>
    <row r="56" customFormat="false" ht="13.5" hidden="false" customHeight="true" outlineLevel="0" collapsed="false">
      <c r="A56" s="677"/>
      <c r="B56" s="677"/>
      <c r="C56" s="677"/>
      <c r="D56" s="677"/>
      <c r="E56" s="677"/>
      <c r="F56" s="677"/>
      <c r="G56" s="677"/>
      <c r="H56" s="677"/>
      <c r="I56" s="677"/>
      <c r="J56" s="677"/>
      <c r="K56" s="233"/>
      <c r="L56" s="233"/>
    </row>
    <row r="57" customFormat="false" ht="13.5" hidden="false" customHeight="true" outlineLevel="0" collapsed="false">
      <c r="A57" s="677"/>
      <c r="B57" s="677"/>
      <c r="C57" s="677"/>
      <c r="D57" s="677"/>
      <c r="E57" s="677"/>
      <c r="F57" s="677"/>
      <c r="G57" s="677"/>
      <c r="H57" s="677"/>
      <c r="I57" s="677"/>
      <c r="J57" s="677"/>
      <c r="K57" s="233"/>
      <c r="L57" s="233"/>
    </row>
    <row r="58" customFormat="false" ht="13.5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</row>
    <row r="59" customFormat="false" ht="13.5" hidden="false" customHeight="true" outlineLevel="0" collapsed="false">
      <c r="A59" s="202"/>
      <c r="B59" s="202"/>
      <c r="C59" s="202"/>
      <c r="D59" s="202"/>
      <c r="E59" s="202"/>
      <c r="F59" s="202"/>
      <c r="G59" s="678"/>
      <c r="H59" s="678"/>
      <c r="I59" s="202"/>
      <c r="J59" s="202"/>
      <c r="K59" s="202"/>
      <c r="L59" s="678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A64" s="56"/>
      <c r="B64" s="56"/>
      <c r="C64" s="56"/>
      <c r="D64" s="56"/>
      <c r="E64" s="56"/>
      <c r="F64" s="56"/>
      <c r="G64" s="34"/>
      <c r="J64" s="48"/>
      <c r="K64" s="26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A75" s="56"/>
      <c r="B75" s="56"/>
      <c r="C75" s="56"/>
      <c r="D75" s="56"/>
      <c r="E75" s="56"/>
      <c r="F75" s="56"/>
      <c r="G75" s="43"/>
    </row>
    <row r="76" customFormat="false" ht="11.25" hidden="false" customHeight="true" outlineLevel="0" collapsed="false">
      <c r="A76" s="28"/>
      <c r="B76" s="28"/>
      <c r="C76" s="28"/>
      <c r="D76" s="28"/>
      <c r="E76" s="28"/>
      <c r="F76" s="56"/>
      <c r="G76" s="193"/>
    </row>
    <row r="77" customFormat="false" ht="11.25" hidden="false" customHeight="true" outlineLevel="0" collapsed="false">
      <c r="E77" s="28"/>
      <c r="F77" s="56"/>
      <c r="G77" s="193"/>
    </row>
    <row r="78" customFormat="false" ht="11.25" hidden="false" customHeight="true" outlineLevel="0" collapsed="false">
      <c r="A78" s="486"/>
      <c r="B78" s="486"/>
      <c r="C78" s="486"/>
      <c r="D78" s="486"/>
    </row>
    <row r="79" customFormat="false" ht="11.25" hidden="false" customHeight="true" outlineLevel="0" collapsed="false">
      <c r="A79" s="486"/>
      <c r="B79" s="486"/>
      <c r="C79" s="486"/>
      <c r="D79" s="486"/>
    </row>
    <row r="80" customFormat="false" ht="11.25" hidden="false" customHeight="true" outlineLevel="0" collapsed="false"/>
    <row r="99" customFormat="false" ht="12" hidden="false" customHeight="false" outlineLevel="0" collapsed="false">
      <c r="F99" s="83"/>
    </row>
  </sheetData>
  <mergeCells count="373">
    <mergeCell ref="A1:AP1"/>
    <mergeCell ref="A4:F4"/>
    <mergeCell ref="G4:M4"/>
    <mergeCell ref="N4:T4"/>
    <mergeCell ref="U4:AA4"/>
    <mergeCell ref="AB4:AH4"/>
    <mergeCell ref="AI4:AO4"/>
    <mergeCell ref="K5:M5"/>
    <mergeCell ref="R5:T5"/>
    <mergeCell ref="Y5:AA5"/>
    <mergeCell ref="AF5:AH5"/>
    <mergeCell ref="AM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5:AP15"/>
    <mergeCell ref="A18:F19"/>
    <mergeCell ref="G18:U18"/>
    <mergeCell ref="V18:Z19"/>
    <mergeCell ref="AA18:AF19"/>
    <mergeCell ref="AG18:AK19"/>
    <mergeCell ref="AL18:AP19"/>
    <mergeCell ref="G19:K19"/>
    <mergeCell ref="L19:P19"/>
    <mergeCell ref="Q19:U19"/>
    <mergeCell ref="J20:K20"/>
    <mergeCell ref="O20:P20"/>
    <mergeCell ref="T20:U20"/>
    <mergeCell ref="Y20:Z20"/>
    <mergeCell ref="AE20:AF20"/>
    <mergeCell ref="AJ20:AK20"/>
    <mergeCell ref="AO20:AP20"/>
    <mergeCell ref="A21:F21"/>
    <mergeCell ref="G21:K21"/>
    <mergeCell ref="L21:P21"/>
    <mergeCell ref="Q21:U21"/>
    <mergeCell ref="V21:Z21"/>
    <mergeCell ref="AA21:AF21"/>
    <mergeCell ref="AG21:AK21"/>
    <mergeCell ref="AL21:AP21"/>
    <mergeCell ref="A22:F22"/>
    <mergeCell ref="G22:K22"/>
    <mergeCell ref="L22:P22"/>
    <mergeCell ref="Q22:U22"/>
    <mergeCell ref="V22:Z22"/>
    <mergeCell ref="AA22:AF22"/>
    <mergeCell ref="AG22:AK22"/>
    <mergeCell ref="AL22:AP22"/>
    <mergeCell ref="A23:F23"/>
    <mergeCell ref="G23:K23"/>
    <mergeCell ref="L23:P23"/>
    <mergeCell ref="Q23:U23"/>
    <mergeCell ref="V23:Z23"/>
    <mergeCell ref="AA23:AF23"/>
    <mergeCell ref="AG23:AK23"/>
    <mergeCell ref="AL23:AP23"/>
    <mergeCell ref="A24:F24"/>
    <mergeCell ref="G24:K24"/>
    <mergeCell ref="L24:P24"/>
    <mergeCell ref="Q24:U24"/>
    <mergeCell ref="V24:Z24"/>
    <mergeCell ref="AA24:AF24"/>
    <mergeCell ref="AG24:AK24"/>
    <mergeCell ref="AL24:AP24"/>
    <mergeCell ref="A25:F25"/>
    <mergeCell ref="G25:K25"/>
    <mergeCell ref="L25:P25"/>
    <mergeCell ref="Q25:U25"/>
    <mergeCell ref="V25:Z25"/>
    <mergeCell ref="AA25:AF25"/>
    <mergeCell ref="AG25:AK25"/>
    <mergeCell ref="AL25:AP25"/>
    <mergeCell ref="A30:AP30"/>
    <mergeCell ref="A33:F36"/>
    <mergeCell ref="G33:AP33"/>
    <mergeCell ref="AT33:BZ33"/>
    <mergeCell ref="G34:J36"/>
    <mergeCell ref="K34:V34"/>
    <mergeCell ref="W34:AH34"/>
    <mergeCell ref="AI34:AL36"/>
    <mergeCell ref="AM34:AP36"/>
    <mergeCell ref="AT34:AV36"/>
    <mergeCell ref="AW34:BH34"/>
    <mergeCell ref="BI34:BT34"/>
    <mergeCell ref="BU34:BW36"/>
    <mergeCell ref="BX34:BZ36"/>
    <mergeCell ref="K35:M36"/>
    <mergeCell ref="N35:P36"/>
    <mergeCell ref="Q35:S36"/>
    <mergeCell ref="T35:V36"/>
    <mergeCell ref="W35:Y36"/>
    <mergeCell ref="Z35:AB36"/>
    <mergeCell ref="AC35:AH35"/>
    <mergeCell ref="AW35:AY36"/>
    <mergeCell ref="AZ35:BB36"/>
    <mergeCell ref="BC35:BE36"/>
    <mergeCell ref="BF35:BH36"/>
    <mergeCell ref="BI35:BK36"/>
    <mergeCell ref="BL35:BN36"/>
    <mergeCell ref="BO35:BT35"/>
    <mergeCell ref="AC36:AE36"/>
    <mergeCell ref="AF36:AH36"/>
    <mergeCell ref="BO36:BQ36"/>
    <mergeCell ref="BR36:BT36"/>
    <mergeCell ref="A37:F37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L37"/>
    <mergeCell ref="AM37:AP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A38:F38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L38"/>
    <mergeCell ref="AM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A39:F39"/>
    <mergeCell ref="G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L39"/>
    <mergeCell ref="AM39:AP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A40:F40"/>
    <mergeCell ref="G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L40"/>
    <mergeCell ref="AM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A41:F41"/>
    <mergeCell ref="G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L41"/>
    <mergeCell ref="AM41:AP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A44:F47"/>
    <mergeCell ref="G44:AP44"/>
    <mergeCell ref="G45:J47"/>
    <mergeCell ref="K45:V45"/>
    <mergeCell ref="W45:AH45"/>
    <mergeCell ref="AI45:AL47"/>
    <mergeCell ref="AM45:AP47"/>
    <mergeCell ref="AS45:BD45"/>
    <mergeCell ref="BE45:BP45"/>
    <mergeCell ref="K46:M47"/>
    <mergeCell ref="N46:P47"/>
    <mergeCell ref="Q46:S47"/>
    <mergeCell ref="T46:V47"/>
    <mergeCell ref="W46:Y47"/>
    <mergeCell ref="Z46:AB47"/>
    <mergeCell ref="AC46:AH46"/>
    <mergeCell ref="AS46:AU47"/>
    <mergeCell ref="AV46:AX47"/>
    <mergeCell ref="AY46:BA47"/>
    <mergeCell ref="BB46:BD47"/>
    <mergeCell ref="BE46:BG47"/>
    <mergeCell ref="BH46:BJ47"/>
    <mergeCell ref="BK46:BP46"/>
    <mergeCell ref="AC47:AE47"/>
    <mergeCell ref="AF47:AH47"/>
    <mergeCell ref="BK47:BM47"/>
    <mergeCell ref="BN47:BP47"/>
    <mergeCell ref="A48:F48"/>
    <mergeCell ref="G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L48"/>
    <mergeCell ref="AM48:AP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A49:F49"/>
    <mergeCell ref="G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L49"/>
    <mergeCell ref="AM49:AP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A50:F50"/>
    <mergeCell ref="G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L50"/>
    <mergeCell ref="AM50:AP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A51:F51"/>
    <mergeCell ref="G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L51"/>
    <mergeCell ref="AM51:AP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A52:F52"/>
    <mergeCell ref="G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L52"/>
    <mergeCell ref="AM52:AP52"/>
    <mergeCell ref="AS52:AU52"/>
    <mergeCell ref="AV52:AX52"/>
    <mergeCell ref="AY52:BA52"/>
    <mergeCell ref="BB52:BD52"/>
    <mergeCell ref="BE52:BG52"/>
    <mergeCell ref="BH52:BJ52"/>
    <mergeCell ref="BK52:BM52"/>
    <mergeCell ref="BN52:BP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8.62"/>
    <col collapsed="false" customWidth="true" hidden="false" outlineLevel="0" max="3" min="3" style="16" width="0.86"/>
    <col collapsed="false" customWidth="true" hidden="false" outlineLevel="0" max="12" min="4" style="16" width="8.62"/>
    <col collapsed="false" customWidth="true" hidden="false" outlineLevel="0" max="13" min="13" style="16" width="6.37"/>
    <col collapsed="false" customWidth="true" hidden="false" outlineLevel="0" max="14" min="14" style="16" width="9.36"/>
    <col collapsed="false" customWidth="true" hidden="false" outlineLevel="0" max="15" min="15" style="16" width="8.36"/>
    <col collapsed="false" customWidth="true" hidden="false" outlineLevel="0" max="16" min="16" style="16" width="4.12"/>
    <col collapsed="false" customWidth="true" hidden="false" outlineLevel="0" max="17" min="17" style="16" width="18.25"/>
    <col collapsed="false" customWidth="true" hidden="false" outlineLevel="0" max="18" min="18" style="16" width="13.87"/>
    <col collapsed="false" customWidth="false" hidden="false" outlineLevel="0" max="257" min="19" style="16" width="15.62"/>
  </cols>
  <sheetData>
    <row r="1" customFormat="false" ht="15" hidden="false" customHeight="true" outlineLevel="0" collapsed="false">
      <c r="A1" s="21" t="s">
        <v>3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19"/>
      <c r="N1" s="19"/>
      <c r="O1" s="19"/>
      <c r="P1" s="19"/>
    </row>
    <row r="2" customFormat="false" ht="15" hidden="false" customHeight="true" outlineLevel="0" collapsed="false">
      <c r="B2" s="265"/>
      <c r="C2" s="265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6.5" hidden="false" customHeight="true" outlineLevel="0" collapsed="false">
      <c r="A4" s="679"/>
      <c r="B4" s="24" t="s">
        <v>304</v>
      </c>
      <c r="C4" s="680"/>
      <c r="D4" s="25" t="s">
        <v>305</v>
      </c>
      <c r="E4" s="25"/>
      <c r="F4" s="25"/>
      <c r="G4" s="25" t="s">
        <v>306</v>
      </c>
      <c r="H4" s="25"/>
      <c r="I4" s="25"/>
      <c r="J4" s="490" t="s">
        <v>307</v>
      </c>
      <c r="K4" s="490"/>
      <c r="L4" s="490"/>
      <c r="Q4" s="34"/>
    </row>
    <row r="5" customFormat="false" ht="16.5" hidden="false" customHeight="true" outlineLevel="0" collapsed="false">
      <c r="B5" s="24"/>
      <c r="C5" s="681"/>
      <c r="D5" s="468" t="s">
        <v>300</v>
      </c>
      <c r="E5" s="468" t="s">
        <v>308</v>
      </c>
      <c r="F5" s="468" t="s">
        <v>309</v>
      </c>
      <c r="G5" s="468" t="s">
        <v>300</v>
      </c>
      <c r="H5" s="468" t="s">
        <v>308</v>
      </c>
      <c r="I5" s="468" t="s">
        <v>309</v>
      </c>
      <c r="J5" s="468" t="s">
        <v>300</v>
      </c>
      <c r="K5" s="468" t="s">
        <v>308</v>
      </c>
      <c r="L5" s="469" t="s">
        <v>309</v>
      </c>
      <c r="M5" s="165"/>
      <c r="N5" s="26"/>
      <c r="O5" s="26"/>
      <c r="P5" s="165"/>
      <c r="Q5" s="34"/>
    </row>
    <row r="6" customFormat="false" ht="21" hidden="false" customHeight="true" outlineLevel="0" collapsed="false">
      <c r="B6" s="682"/>
      <c r="C6" s="682"/>
      <c r="D6" s="231" t="s">
        <v>310</v>
      </c>
      <c r="E6" s="232" t="s">
        <v>310</v>
      </c>
      <c r="F6" s="232" t="s">
        <v>310</v>
      </c>
      <c r="G6" s="683" t="s">
        <v>311</v>
      </c>
      <c r="H6" s="683" t="s">
        <v>311</v>
      </c>
      <c r="I6" s="683" t="s">
        <v>311</v>
      </c>
      <c r="J6" s="683" t="s">
        <v>311</v>
      </c>
      <c r="K6" s="683" t="s">
        <v>311</v>
      </c>
      <c r="L6" s="683" t="s">
        <v>311</v>
      </c>
      <c r="M6" s="165"/>
      <c r="N6" s="26"/>
      <c r="O6" s="26"/>
      <c r="P6" s="165"/>
      <c r="Q6" s="170"/>
    </row>
    <row r="7" customFormat="false" ht="21" hidden="false" customHeight="true" outlineLevel="0" collapsed="false">
      <c r="A7" s="32"/>
      <c r="B7" s="37" t="s">
        <v>19</v>
      </c>
      <c r="C7" s="684"/>
      <c r="D7" s="38" t="n">
        <v>1393667.634</v>
      </c>
      <c r="E7" s="278" t="n">
        <v>1422595</v>
      </c>
      <c r="F7" s="39" t="n">
        <v>1496845</v>
      </c>
      <c r="G7" s="685" t="n">
        <v>0</v>
      </c>
      <c r="H7" s="685" t="n">
        <v>0</v>
      </c>
      <c r="I7" s="686" t="n">
        <v>0</v>
      </c>
      <c r="J7" s="685" t="n">
        <v>0</v>
      </c>
      <c r="K7" s="685" t="n">
        <v>0</v>
      </c>
      <c r="L7" s="686" t="n">
        <v>0</v>
      </c>
      <c r="M7" s="172"/>
      <c r="N7" s="173"/>
      <c r="O7" s="26"/>
      <c r="P7" s="165"/>
      <c r="Q7" s="170"/>
    </row>
    <row r="8" customFormat="false" ht="21" hidden="false" customHeight="true" outlineLevel="0" collapsed="false">
      <c r="A8" s="32"/>
      <c r="B8" s="78" t="s">
        <v>312</v>
      </c>
      <c r="C8" s="684"/>
      <c r="D8" s="687" t="n">
        <v>0</v>
      </c>
      <c r="E8" s="688" t="n">
        <v>0</v>
      </c>
      <c r="F8" s="452" t="n">
        <v>0</v>
      </c>
      <c r="G8" s="175" t="n">
        <v>154920</v>
      </c>
      <c r="H8" s="175" t="n">
        <v>157021</v>
      </c>
      <c r="I8" s="689" t="n">
        <v>163714</v>
      </c>
      <c r="J8" s="175" t="n">
        <v>290856</v>
      </c>
      <c r="K8" s="175" t="n">
        <v>293659</v>
      </c>
      <c r="L8" s="689" t="n">
        <v>304858</v>
      </c>
      <c r="M8" s="172"/>
      <c r="N8" s="173"/>
      <c r="O8" s="26"/>
      <c r="P8" s="165"/>
      <c r="Q8" s="170"/>
    </row>
    <row r="9" customFormat="false" ht="21" hidden="false" customHeight="true" outlineLevel="0" collapsed="false">
      <c r="A9" s="36"/>
      <c r="B9" s="690"/>
      <c r="C9" s="691"/>
      <c r="D9" s="692"/>
      <c r="E9" s="693"/>
      <c r="F9" s="693"/>
      <c r="G9" s="184"/>
      <c r="H9" s="184"/>
      <c r="I9" s="184"/>
      <c r="J9" s="184"/>
      <c r="K9" s="184"/>
      <c r="L9" s="184"/>
      <c r="M9" s="175"/>
      <c r="N9" s="26"/>
      <c r="O9" s="36"/>
      <c r="P9" s="176"/>
      <c r="Q9" s="170"/>
    </row>
    <row r="10" customFormat="false" ht="21" hidden="false" customHeight="true" outlineLevel="0" collapsed="false">
      <c r="A10" s="41"/>
      <c r="B10" s="45" t="s">
        <v>313</v>
      </c>
      <c r="C10" s="691"/>
      <c r="D10" s="46" t="n">
        <v>18259.266</v>
      </c>
      <c r="E10" s="193" t="n">
        <v>18822</v>
      </c>
      <c r="F10" s="47" t="n">
        <v>21130</v>
      </c>
      <c r="G10" s="181" t="n">
        <v>374664</v>
      </c>
      <c r="H10" s="181" t="n">
        <v>373633</v>
      </c>
      <c r="I10" s="694" t="n">
        <v>397935</v>
      </c>
      <c r="J10" s="181" t="n">
        <v>642118</v>
      </c>
      <c r="K10" s="181" t="n">
        <v>638622</v>
      </c>
      <c r="L10" s="694" t="n">
        <v>684805</v>
      </c>
      <c r="M10" s="172"/>
      <c r="N10" s="173"/>
      <c r="O10" s="34"/>
      <c r="P10" s="172"/>
      <c r="Q10" s="170"/>
    </row>
    <row r="11" customFormat="false" ht="21" hidden="false" customHeight="true" outlineLevel="0" collapsed="false">
      <c r="A11" s="44"/>
      <c r="B11" s="45" t="s">
        <v>314</v>
      </c>
      <c r="C11" s="691"/>
      <c r="D11" s="46" t="n">
        <v>30371.373</v>
      </c>
      <c r="E11" s="193" t="n">
        <v>32041</v>
      </c>
      <c r="F11" s="47" t="n">
        <v>34053</v>
      </c>
      <c r="G11" s="181" t="n">
        <v>234847</v>
      </c>
      <c r="H11" s="181" t="n">
        <v>240582</v>
      </c>
      <c r="I11" s="694" t="n">
        <v>245881</v>
      </c>
      <c r="J11" s="181" t="n">
        <v>405752</v>
      </c>
      <c r="K11" s="181" t="n">
        <v>416839</v>
      </c>
      <c r="L11" s="694" t="n">
        <v>426083</v>
      </c>
      <c r="M11" s="175"/>
      <c r="N11" s="26"/>
      <c r="O11" s="36"/>
      <c r="P11" s="176"/>
      <c r="Q11" s="170"/>
    </row>
    <row r="12" customFormat="false" ht="21" hidden="false" customHeight="true" outlineLevel="0" collapsed="false">
      <c r="A12" s="34"/>
      <c r="B12" s="45" t="s">
        <v>315</v>
      </c>
      <c r="C12" s="691"/>
      <c r="D12" s="46" t="n">
        <v>88618.445</v>
      </c>
      <c r="E12" s="193" t="n">
        <v>91861</v>
      </c>
      <c r="F12" s="47" t="n">
        <v>110819</v>
      </c>
      <c r="G12" s="181" t="n">
        <v>422492</v>
      </c>
      <c r="H12" s="181" t="n">
        <v>432252</v>
      </c>
      <c r="I12" s="694" t="n">
        <v>509529</v>
      </c>
      <c r="J12" s="181" t="n">
        <v>704115</v>
      </c>
      <c r="K12" s="181" t="n">
        <v>721329</v>
      </c>
      <c r="L12" s="694" t="n">
        <v>852510</v>
      </c>
      <c r="M12" s="172"/>
      <c r="N12" s="26"/>
      <c r="O12" s="34"/>
      <c r="P12" s="172"/>
      <c r="Q12" s="170"/>
    </row>
    <row r="13" customFormat="false" ht="21" hidden="false" customHeight="true" outlineLevel="0" collapsed="false">
      <c r="A13" s="41"/>
      <c r="B13" s="45" t="s">
        <v>316</v>
      </c>
      <c r="C13" s="691"/>
      <c r="D13" s="46" t="n">
        <v>56761.27</v>
      </c>
      <c r="E13" s="193" t="n">
        <v>58350</v>
      </c>
      <c r="F13" s="47" t="n">
        <v>61650</v>
      </c>
      <c r="G13" s="181" t="n">
        <v>173737</v>
      </c>
      <c r="H13" s="181" t="n">
        <v>176773</v>
      </c>
      <c r="I13" s="694" t="n">
        <v>184380</v>
      </c>
      <c r="J13" s="181" t="n">
        <v>256557</v>
      </c>
      <c r="K13" s="181" t="n">
        <v>259881</v>
      </c>
      <c r="L13" s="694" t="n">
        <v>269988</v>
      </c>
      <c r="M13" s="181"/>
      <c r="N13" s="173"/>
      <c r="O13" s="44"/>
      <c r="P13" s="182"/>
      <c r="Q13" s="170"/>
    </row>
    <row r="14" customFormat="false" ht="21" hidden="false" customHeight="true" outlineLevel="0" collapsed="false">
      <c r="A14" s="44"/>
      <c r="B14" s="37" t="s">
        <v>317</v>
      </c>
      <c r="C14" s="684"/>
      <c r="D14" s="38" t="n">
        <v>44725.832</v>
      </c>
      <c r="E14" s="278" t="n">
        <v>45510</v>
      </c>
      <c r="F14" s="39" t="n">
        <v>47950</v>
      </c>
      <c r="G14" s="175" t="n">
        <v>213273</v>
      </c>
      <c r="H14" s="175" t="n">
        <v>214499</v>
      </c>
      <c r="I14" s="689" t="n">
        <v>222711</v>
      </c>
      <c r="J14" s="175" t="n">
        <v>378452</v>
      </c>
      <c r="K14" s="175" t="n">
        <v>380556</v>
      </c>
      <c r="L14" s="689" t="n">
        <v>395095</v>
      </c>
      <c r="M14" s="172"/>
      <c r="N14" s="26"/>
      <c r="O14" s="61"/>
      <c r="P14" s="184"/>
      <c r="Q14" s="170"/>
    </row>
    <row r="15" customFormat="false" ht="21" hidden="false" customHeight="true" outlineLevel="0" collapsed="false">
      <c r="A15" s="34"/>
      <c r="B15" s="690"/>
      <c r="C15" s="691"/>
      <c r="D15" s="42"/>
      <c r="E15" s="43"/>
      <c r="F15" s="43"/>
      <c r="G15" s="184"/>
      <c r="H15" s="184"/>
      <c r="I15" s="184"/>
      <c r="J15" s="184"/>
      <c r="K15" s="184"/>
      <c r="L15" s="184"/>
      <c r="M15" s="181"/>
      <c r="N15" s="26"/>
      <c r="O15" s="34"/>
      <c r="P15" s="172"/>
      <c r="Q15" s="185"/>
      <c r="R15" s="186"/>
    </row>
    <row r="16" customFormat="false" ht="21" hidden="false" customHeight="true" outlineLevel="0" collapsed="false">
      <c r="A16" s="41"/>
      <c r="B16" s="45" t="s">
        <v>318</v>
      </c>
      <c r="C16" s="691"/>
      <c r="D16" s="46" t="n">
        <v>24403.036</v>
      </c>
      <c r="E16" s="193" t="n">
        <v>25732</v>
      </c>
      <c r="F16" s="47" t="n">
        <v>26800</v>
      </c>
      <c r="G16" s="181" t="n">
        <v>135768</v>
      </c>
      <c r="H16" s="181" t="n">
        <v>141358</v>
      </c>
      <c r="I16" s="694" t="n">
        <v>145058</v>
      </c>
      <c r="J16" s="181" t="n">
        <v>228868</v>
      </c>
      <c r="K16" s="181" t="n">
        <v>236671</v>
      </c>
      <c r="L16" s="694" t="n">
        <v>241740</v>
      </c>
      <c r="M16" s="172"/>
      <c r="N16" s="173"/>
      <c r="O16" s="44"/>
      <c r="P16" s="182"/>
      <c r="Q16" s="185"/>
      <c r="R16" s="186"/>
    </row>
    <row r="17" customFormat="false" ht="21" hidden="false" customHeight="true" outlineLevel="0" collapsed="false">
      <c r="A17" s="44"/>
      <c r="B17" s="45" t="s">
        <v>319</v>
      </c>
      <c r="C17" s="691"/>
      <c r="D17" s="46" t="n">
        <v>30201.367</v>
      </c>
      <c r="E17" s="193" t="n">
        <v>30925</v>
      </c>
      <c r="F17" s="47" t="n">
        <v>32248</v>
      </c>
      <c r="G17" s="181" t="n">
        <v>121195</v>
      </c>
      <c r="H17" s="181" t="n">
        <v>122886</v>
      </c>
      <c r="I17" s="694" t="n">
        <v>126430</v>
      </c>
      <c r="J17" s="181" t="n">
        <v>235683</v>
      </c>
      <c r="K17" s="181" t="n">
        <v>236959</v>
      </c>
      <c r="L17" s="694" t="n">
        <v>241876</v>
      </c>
      <c r="M17" s="181"/>
      <c r="N17" s="26"/>
      <c r="O17" s="34"/>
      <c r="P17" s="172"/>
      <c r="Q17" s="187"/>
      <c r="R17" s="186"/>
    </row>
    <row r="18" customFormat="false" ht="21" hidden="false" customHeight="true" outlineLevel="0" collapsed="false">
      <c r="A18" s="44"/>
      <c r="B18" s="45" t="s">
        <v>320</v>
      </c>
      <c r="C18" s="691"/>
      <c r="D18" s="46" t="n">
        <v>65889.7</v>
      </c>
      <c r="E18" s="193" t="n">
        <v>67381</v>
      </c>
      <c r="F18" s="47" t="n">
        <v>70245</v>
      </c>
      <c r="G18" s="181" t="n">
        <v>140773</v>
      </c>
      <c r="H18" s="181" t="n">
        <v>141886</v>
      </c>
      <c r="I18" s="694" t="n">
        <v>145604</v>
      </c>
      <c r="J18" s="181" t="n">
        <v>286538</v>
      </c>
      <c r="K18" s="181" t="n">
        <v>288256</v>
      </c>
      <c r="L18" s="694" t="n">
        <v>294794</v>
      </c>
      <c r="M18" s="172"/>
      <c r="N18" s="26"/>
      <c r="O18" s="44"/>
      <c r="P18" s="182"/>
      <c r="Q18" s="187"/>
      <c r="R18" s="186"/>
    </row>
    <row r="19" customFormat="false" ht="21" hidden="false" customHeight="true" outlineLevel="0" collapsed="false">
      <c r="A19" s="34"/>
      <c r="B19" s="45" t="s">
        <v>321</v>
      </c>
      <c r="C19" s="691"/>
      <c r="D19" s="46" t="n">
        <v>62367.512</v>
      </c>
      <c r="E19" s="193" t="n">
        <v>63589</v>
      </c>
      <c r="F19" s="47" t="n">
        <v>66762</v>
      </c>
      <c r="G19" s="181" t="n">
        <v>168874</v>
      </c>
      <c r="H19" s="181" t="n">
        <v>171313</v>
      </c>
      <c r="I19" s="694" t="n">
        <v>178175</v>
      </c>
      <c r="J19" s="181" t="n">
        <v>303663</v>
      </c>
      <c r="K19" s="181" t="n">
        <v>307091</v>
      </c>
      <c r="L19" s="694" t="n">
        <v>318225</v>
      </c>
      <c r="M19" s="181"/>
      <c r="N19" s="26"/>
      <c r="O19" s="44"/>
      <c r="P19" s="182"/>
    </row>
    <row r="20" customFormat="false" ht="21" hidden="false" customHeight="true" outlineLevel="0" collapsed="false">
      <c r="A20" s="34"/>
      <c r="B20" s="45" t="s">
        <v>322</v>
      </c>
      <c r="C20" s="691"/>
      <c r="D20" s="46" t="n">
        <v>59032.345</v>
      </c>
      <c r="E20" s="193" t="n">
        <v>61100</v>
      </c>
      <c r="F20" s="47" t="n">
        <v>67209</v>
      </c>
      <c r="G20" s="181" t="n">
        <v>218308</v>
      </c>
      <c r="H20" s="181" t="n">
        <v>223023</v>
      </c>
      <c r="I20" s="694" t="n">
        <v>243775</v>
      </c>
      <c r="J20" s="181" t="n">
        <v>410106</v>
      </c>
      <c r="K20" s="181" t="n">
        <v>418242</v>
      </c>
      <c r="L20" s="694" t="n">
        <v>457006</v>
      </c>
      <c r="M20" s="181"/>
      <c r="N20" s="173"/>
      <c r="O20" s="44"/>
      <c r="P20" s="182"/>
      <c r="Q20" s="188"/>
    </row>
    <row r="21" customFormat="false" ht="21" hidden="false" customHeight="true" outlineLevel="0" collapsed="false">
      <c r="A21" s="34"/>
      <c r="B21" s="690"/>
      <c r="C21" s="691"/>
      <c r="D21" s="42"/>
      <c r="E21" s="43"/>
      <c r="F21" s="43"/>
      <c r="G21" s="184"/>
      <c r="H21" s="184"/>
      <c r="I21" s="184"/>
      <c r="J21" s="184"/>
      <c r="K21" s="184"/>
      <c r="L21" s="184"/>
      <c r="M21" s="181"/>
      <c r="N21" s="26"/>
      <c r="O21" s="44"/>
      <c r="P21" s="182"/>
      <c r="Q21" s="26"/>
    </row>
    <row r="22" customFormat="false" ht="21" hidden="false" customHeight="true" outlineLevel="0" collapsed="false">
      <c r="A22" s="34"/>
      <c r="B22" s="45" t="s">
        <v>323</v>
      </c>
      <c r="C22" s="691"/>
      <c r="D22" s="46" t="n">
        <v>101975.476</v>
      </c>
      <c r="E22" s="193" t="n">
        <v>102934</v>
      </c>
      <c r="F22" s="47" t="n">
        <v>106001</v>
      </c>
      <c r="G22" s="181" t="n">
        <v>146424</v>
      </c>
      <c r="H22" s="181" t="n">
        <v>146831</v>
      </c>
      <c r="I22" s="694" t="n">
        <v>149984</v>
      </c>
      <c r="J22" s="181" t="n">
        <v>284141</v>
      </c>
      <c r="K22" s="181" t="n">
        <v>283174</v>
      </c>
      <c r="L22" s="694" t="n">
        <v>287468</v>
      </c>
      <c r="M22" s="181"/>
      <c r="N22" s="26"/>
      <c r="O22" s="36"/>
      <c r="P22" s="176"/>
      <c r="Q22" s="34"/>
    </row>
    <row r="23" customFormat="false" ht="21" hidden="false" customHeight="true" outlineLevel="0" collapsed="false">
      <c r="A23" s="66"/>
      <c r="B23" s="45" t="s">
        <v>324</v>
      </c>
      <c r="C23" s="691"/>
      <c r="D23" s="46" t="n">
        <v>169585.362</v>
      </c>
      <c r="E23" s="193" t="n">
        <v>172260</v>
      </c>
      <c r="F23" s="47" t="n">
        <v>180005</v>
      </c>
      <c r="G23" s="181" t="n">
        <v>191515</v>
      </c>
      <c r="H23" s="181" t="n">
        <v>193071</v>
      </c>
      <c r="I23" s="694" t="n">
        <v>200283</v>
      </c>
      <c r="J23" s="181" t="n">
        <v>366872</v>
      </c>
      <c r="K23" s="181" t="n">
        <v>369713</v>
      </c>
      <c r="L23" s="694" t="n">
        <v>383562</v>
      </c>
      <c r="M23" s="175"/>
      <c r="N23" s="26"/>
      <c r="O23" s="34"/>
      <c r="P23" s="172"/>
      <c r="Q23" s="189"/>
    </row>
    <row r="24" customFormat="false" ht="21" hidden="false" customHeight="true" outlineLevel="0" collapsed="false">
      <c r="A24" s="44"/>
      <c r="B24" s="45" t="s">
        <v>325</v>
      </c>
      <c r="C24" s="691"/>
      <c r="D24" s="46" t="n">
        <v>61732.857</v>
      </c>
      <c r="E24" s="193" t="n">
        <v>65152</v>
      </c>
      <c r="F24" s="47" t="n">
        <v>69111</v>
      </c>
      <c r="G24" s="181" t="n">
        <v>294855</v>
      </c>
      <c r="H24" s="181" t="n">
        <v>307730</v>
      </c>
      <c r="I24" s="694" t="n">
        <v>322178</v>
      </c>
      <c r="J24" s="181" t="n">
        <v>462252</v>
      </c>
      <c r="K24" s="181" t="n">
        <v>481632</v>
      </c>
      <c r="L24" s="694" t="n">
        <v>504362</v>
      </c>
      <c r="M24" s="172"/>
      <c r="N24" s="26"/>
      <c r="O24" s="44"/>
      <c r="P24" s="182"/>
      <c r="Q24" s="189"/>
    </row>
    <row r="25" customFormat="false" ht="21" hidden="false" customHeight="true" outlineLevel="0" collapsed="false">
      <c r="A25" s="44"/>
      <c r="B25" s="45" t="s">
        <v>326</v>
      </c>
      <c r="C25" s="691"/>
      <c r="D25" s="46" t="n">
        <v>45621.894</v>
      </c>
      <c r="E25" s="193" t="n">
        <v>46700</v>
      </c>
      <c r="F25" s="47" t="n">
        <v>49890</v>
      </c>
      <c r="G25" s="181" t="n">
        <v>145450</v>
      </c>
      <c r="H25" s="181" t="n">
        <v>147471</v>
      </c>
      <c r="I25" s="694" t="n">
        <v>156261</v>
      </c>
      <c r="J25" s="181" t="n">
        <v>235588</v>
      </c>
      <c r="K25" s="181" t="n">
        <v>238408</v>
      </c>
      <c r="L25" s="694" t="n">
        <v>251327</v>
      </c>
      <c r="M25" s="172"/>
      <c r="N25" s="26"/>
      <c r="O25" s="44"/>
      <c r="P25" s="182"/>
      <c r="Q25" s="189"/>
    </row>
    <row r="26" customFormat="false" ht="21" hidden="false" customHeight="true" outlineLevel="0" collapsed="false">
      <c r="A26" s="44"/>
      <c r="B26" s="45" t="s">
        <v>327</v>
      </c>
      <c r="C26" s="691"/>
      <c r="D26" s="46" t="n">
        <v>94463.732</v>
      </c>
      <c r="E26" s="193" t="n">
        <v>93522</v>
      </c>
      <c r="F26" s="47" t="n">
        <v>95643</v>
      </c>
      <c r="G26" s="181" t="n">
        <v>171584</v>
      </c>
      <c r="H26" s="181" t="n">
        <v>168947</v>
      </c>
      <c r="I26" s="694" t="n">
        <v>171486</v>
      </c>
      <c r="J26" s="181" t="n">
        <v>304262</v>
      </c>
      <c r="K26" s="181" t="n">
        <v>299284</v>
      </c>
      <c r="L26" s="694" t="n">
        <v>303288</v>
      </c>
      <c r="M26" s="181"/>
      <c r="N26" s="26"/>
      <c r="O26" s="44"/>
      <c r="P26" s="182"/>
      <c r="Q26" s="189"/>
    </row>
    <row r="27" customFormat="false" ht="21" hidden="false" customHeight="true" outlineLevel="0" collapsed="false">
      <c r="A27" s="61"/>
      <c r="B27" s="690"/>
      <c r="C27" s="691"/>
      <c r="D27" s="42"/>
      <c r="E27" s="43"/>
      <c r="F27" s="43"/>
      <c r="G27" s="184"/>
      <c r="H27" s="184"/>
      <c r="I27" s="184"/>
      <c r="J27" s="184"/>
      <c r="K27" s="184"/>
      <c r="L27" s="184"/>
      <c r="M27" s="181"/>
      <c r="N27" s="173"/>
      <c r="O27" s="44"/>
      <c r="P27" s="182"/>
      <c r="Q27" s="189"/>
    </row>
    <row r="28" customFormat="false" ht="21" hidden="false" customHeight="true" outlineLevel="0" collapsed="false">
      <c r="A28" s="34"/>
      <c r="B28" s="45" t="s">
        <v>328</v>
      </c>
      <c r="C28" s="691"/>
      <c r="D28" s="46" t="n">
        <v>40671.062</v>
      </c>
      <c r="E28" s="193" t="n">
        <v>42404</v>
      </c>
      <c r="F28" s="47" t="n">
        <v>43454</v>
      </c>
      <c r="G28" s="181" t="n">
        <v>141379</v>
      </c>
      <c r="H28" s="181" t="n">
        <v>146257</v>
      </c>
      <c r="I28" s="694" t="n">
        <v>147988</v>
      </c>
      <c r="J28" s="181" t="n">
        <v>223680</v>
      </c>
      <c r="K28" s="181" t="n">
        <v>230785</v>
      </c>
      <c r="L28" s="694" t="n">
        <v>232412</v>
      </c>
      <c r="M28" s="181"/>
      <c r="N28" s="26"/>
      <c r="O28" s="44"/>
      <c r="P28" s="182"/>
      <c r="Q28" s="189"/>
    </row>
    <row r="29" customFormat="false" ht="21" hidden="false" customHeight="true" outlineLevel="0" collapsed="false">
      <c r="A29" s="66"/>
      <c r="B29" s="45" t="s">
        <v>329</v>
      </c>
      <c r="C29" s="691"/>
      <c r="D29" s="46" t="n">
        <v>38594.85</v>
      </c>
      <c r="E29" s="193" t="n">
        <v>39221</v>
      </c>
      <c r="F29" s="47" t="n">
        <v>39965</v>
      </c>
      <c r="G29" s="181" t="n">
        <v>115723</v>
      </c>
      <c r="H29" s="181" t="n">
        <v>116941</v>
      </c>
      <c r="I29" s="694" t="n">
        <v>118152</v>
      </c>
      <c r="J29" s="181" t="n">
        <v>211777</v>
      </c>
      <c r="K29" s="181" t="n">
        <v>213066</v>
      </c>
      <c r="L29" s="694" t="n">
        <v>214205</v>
      </c>
      <c r="M29" s="181"/>
      <c r="N29" s="26"/>
      <c r="O29" s="44"/>
      <c r="P29" s="182"/>
      <c r="Q29" s="189"/>
    </row>
    <row r="30" customFormat="false" ht="21" hidden="false" customHeight="true" outlineLevel="0" collapsed="false">
      <c r="A30" s="61"/>
      <c r="B30" s="45" t="s">
        <v>330</v>
      </c>
      <c r="C30" s="691"/>
      <c r="D30" s="46" t="n">
        <v>22364.986</v>
      </c>
      <c r="E30" s="193" t="n">
        <v>22877</v>
      </c>
      <c r="F30" s="47" t="n">
        <v>23629</v>
      </c>
      <c r="G30" s="181" t="n">
        <v>109379</v>
      </c>
      <c r="H30" s="181" t="n">
        <v>111069</v>
      </c>
      <c r="I30" s="694" t="n">
        <v>114115</v>
      </c>
      <c r="J30" s="181" t="n">
        <v>211339</v>
      </c>
      <c r="K30" s="181" t="n">
        <v>213387</v>
      </c>
      <c r="L30" s="694" t="n">
        <v>217783</v>
      </c>
      <c r="M30" s="181"/>
      <c r="N30" s="26"/>
      <c r="O30" s="34"/>
      <c r="P30" s="172"/>
      <c r="Q30" s="189"/>
    </row>
    <row r="31" customFormat="false" ht="21" hidden="false" customHeight="true" outlineLevel="0" collapsed="false">
      <c r="A31" s="61"/>
      <c r="B31" s="45" t="s">
        <v>331</v>
      </c>
      <c r="C31" s="691"/>
      <c r="D31" s="46" t="n">
        <v>62948.284</v>
      </c>
      <c r="E31" s="193" t="n">
        <v>63499</v>
      </c>
      <c r="F31" s="47" t="n">
        <v>65172</v>
      </c>
      <c r="G31" s="181" t="n">
        <v>117374</v>
      </c>
      <c r="H31" s="181" t="n">
        <v>117741</v>
      </c>
      <c r="I31" s="694" t="n">
        <v>120140</v>
      </c>
      <c r="J31" s="181" t="n">
        <v>220846</v>
      </c>
      <c r="K31" s="181" t="n">
        <v>220411</v>
      </c>
      <c r="L31" s="694" t="n">
        <v>223779</v>
      </c>
      <c r="M31" s="172"/>
      <c r="N31" s="26"/>
      <c r="O31" s="44"/>
      <c r="P31" s="182"/>
      <c r="Q31" s="189"/>
    </row>
    <row r="32" customFormat="false" ht="21" hidden="false" customHeight="true" outlineLevel="0" collapsed="false">
      <c r="A32" s="61"/>
      <c r="B32" s="45" t="s">
        <v>332</v>
      </c>
      <c r="C32" s="691"/>
      <c r="D32" s="46" t="n">
        <v>93974.484</v>
      </c>
      <c r="E32" s="193" t="n">
        <v>95271</v>
      </c>
      <c r="F32" s="47" t="n">
        <v>97682</v>
      </c>
      <c r="G32" s="181" t="n">
        <v>130962</v>
      </c>
      <c r="H32" s="181" t="n">
        <v>132408</v>
      </c>
      <c r="I32" s="694" t="n">
        <v>135161</v>
      </c>
      <c r="J32" s="181" t="n">
        <v>271066</v>
      </c>
      <c r="K32" s="181" t="n">
        <v>272602</v>
      </c>
      <c r="L32" s="694" t="n">
        <v>276657</v>
      </c>
      <c r="M32" s="181"/>
      <c r="N32" s="173"/>
      <c r="O32" s="44"/>
      <c r="P32" s="182"/>
      <c r="Q32" s="189"/>
    </row>
    <row r="33" customFormat="false" ht="21" hidden="false" customHeight="true" outlineLevel="0" collapsed="false">
      <c r="A33" s="34"/>
      <c r="B33" s="690"/>
      <c r="C33" s="691"/>
      <c r="D33" s="42"/>
      <c r="E33" s="43"/>
      <c r="F33" s="43"/>
      <c r="G33" s="184"/>
      <c r="H33" s="184"/>
      <c r="I33" s="184"/>
      <c r="J33" s="184"/>
      <c r="K33" s="184"/>
      <c r="L33" s="184"/>
      <c r="M33" s="181"/>
      <c r="N33" s="26"/>
      <c r="O33" s="61"/>
      <c r="P33" s="184"/>
      <c r="Q33" s="189"/>
    </row>
    <row r="34" customFormat="false" ht="21" hidden="false" customHeight="true" outlineLevel="0" collapsed="false">
      <c r="A34" s="32"/>
      <c r="B34" s="45" t="s">
        <v>333</v>
      </c>
      <c r="C34" s="691"/>
      <c r="D34" s="46" t="n">
        <v>62759.627</v>
      </c>
      <c r="E34" s="193" t="n">
        <v>63788</v>
      </c>
      <c r="F34" s="47" t="n">
        <v>65734</v>
      </c>
      <c r="G34" s="181" t="n">
        <v>91547</v>
      </c>
      <c r="H34" s="181" t="n">
        <v>92895</v>
      </c>
      <c r="I34" s="694" t="n">
        <v>95351</v>
      </c>
      <c r="J34" s="181" t="n">
        <v>191372</v>
      </c>
      <c r="K34" s="181" t="n">
        <v>193145</v>
      </c>
      <c r="L34" s="694" t="n">
        <v>196624</v>
      </c>
      <c r="M34" s="181"/>
      <c r="N34" s="26"/>
      <c r="O34" s="61"/>
      <c r="P34" s="184"/>
      <c r="Q34" s="189"/>
    </row>
    <row r="35" customFormat="false" ht="21" hidden="false" customHeight="true" outlineLevel="0" collapsed="false">
      <c r="A35" s="61"/>
      <c r="B35" s="45" t="s">
        <v>334</v>
      </c>
      <c r="C35" s="691"/>
      <c r="D35" s="46" t="n">
        <v>45409.928</v>
      </c>
      <c r="E35" s="193" t="n">
        <v>45950</v>
      </c>
      <c r="F35" s="47" t="n">
        <v>46824</v>
      </c>
      <c r="G35" s="181" t="n">
        <v>103140</v>
      </c>
      <c r="H35" s="181" t="n">
        <v>104173</v>
      </c>
      <c r="I35" s="694" t="n">
        <v>105792</v>
      </c>
      <c r="J35" s="181" t="n">
        <v>221531</v>
      </c>
      <c r="K35" s="181" t="n">
        <v>222228</v>
      </c>
      <c r="L35" s="694" t="n">
        <v>223873</v>
      </c>
      <c r="M35" s="181"/>
      <c r="N35" s="26"/>
      <c r="O35" s="44"/>
      <c r="P35" s="182"/>
      <c r="Q35" s="189"/>
    </row>
    <row r="36" customFormat="false" ht="21" hidden="false" customHeight="true" outlineLevel="0" collapsed="false">
      <c r="A36" s="380"/>
      <c r="B36" s="51" t="s">
        <v>335</v>
      </c>
      <c r="C36" s="695"/>
      <c r="D36" s="53" t="n">
        <v>72934.946</v>
      </c>
      <c r="E36" s="696" t="n">
        <v>73705</v>
      </c>
      <c r="F36" s="54" t="n">
        <v>74870</v>
      </c>
      <c r="G36" s="696" t="n">
        <v>108167</v>
      </c>
      <c r="H36" s="696" t="n">
        <v>109232</v>
      </c>
      <c r="I36" s="54" t="n">
        <v>110347</v>
      </c>
      <c r="J36" s="696" t="n">
        <v>231066</v>
      </c>
      <c r="K36" s="696" t="n">
        <v>231976</v>
      </c>
      <c r="L36" s="54" t="n">
        <v>232930</v>
      </c>
      <c r="M36" s="181"/>
      <c r="N36" s="26"/>
      <c r="O36" s="34"/>
      <c r="P36" s="172"/>
      <c r="Q36" s="189"/>
    </row>
    <row r="37" customFormat="false" ht="15" hidden="false" customHeight="true" outlineLevel="0" collapsed="false">
      <c r="A37" s="61"/>
      <c r="B37" s="697" t="s">
        <v>336</v>
      </c>
      <c r="C37" s="697"/>
      <c r="D37" s="697"/>
      <c r="E37" s="697"/>
      <c r="F37" s="697"/>
      <c r="G37" s="697"/>
      <c r="H37" s="697"/>
      <c r="I37" s="697"/>
      <c r="J37" s="697"/>
      <c r="K37" s="697"/>
      <c r="L37" s="34"/>
      <c r="M37" s="172"/>
      <c r="N37" s="26"/>
      <c r="O37" s="44"/>
      <c r="P37" s="182"/>
      <c r="Q37" s="189"/>
    </row>
    <row r="38" customFormat="false" ht="15" hidden="false" customHeight="true" outlineLevel="0" collapsed="false">
      <c r="A38" s="61"/>
      <c r="B38" s="68" t="s">
        <v>337</v>
      </c>
      <c r="C38" s="68"/>
      <c r="D38" s="68"/>
      <c r="E38" s="68"/>
      <c r="F38" s="68"/>
      <c r="G38" s="68"/>
      <c r="H38" s="68"/>
      <c r="I38" s="68"/>
      <c r="J38" s="68"/>
      <c r="K38" s="68"/>
      <c r="L38" s="48"/>
      <c r="M38" s="181"/>
      <c r="N38" s="26"/>
      <c r="O38" s="61"/>
      <c r="P38" s="184"/>
      <c r="Q38" s="189"/>
    </row>
    <row r="39" customFormat="false" ht="15" hidden="false" customHeight="true" outlineLevel="0" collapsed="false">
      <c r="A39" s="61"/>
      <c r="B39" s="55" t="s">
        <v>338</v>
      </c>
      <c r="D39" s="28"/>
      <c r="E39" s="56"/>
      <c r="F39" s="698"/>
      <c r="G39" s="343"/>
      <c r="K39" s="48"/>
      <c r="L39" s="48"/>
      <c r="M39" s="181"/>
      <c r="N39" s="26"/>
      <c r="O39" s="44"/>
      <c r="P39" s="182"/>
      <c r="Q39" s="189"/>
    </row>
    <row r="40" customFormat="false" ht="12.75" hidden="false" customHeight="true" outlineLevel="0" collapsed="false">
      <c r="A40" s="61"/>
      <c r="B40" s="28"/>
      <c r="C40" s="28"/>
      <c r="D40" s="28"/>
      <c r="E40" s="56"/>
      <c r="F40" s="48"/>
      <c r="G40" s="345"/>
      <c r="K40" s="48"/>
      <c r="L40" s="48"/>
      <c r="M40" s="181"/>
      <c r="N40" s="26"/>
      <c r="O40" s="44"/>
      <c r="P40" s="182"/>
      <c r="Q40" s="189"/>
    </row>
    <row r="41" customFormat="false" ht="12.75" hidden="false" customHeight="true" outlineLevel="0" collapsed="false">
      <c r="A41" s="61"/>
      <c r="D41" s="28"/>
      <c r="E41" s="56"/>
      <c r="F41" s="48"/>
      <c r="G41" s="343"/>
      <c r="K41" s="48"/>
      <c r="L41" s="48"/>
      <c r="M41" s="181"/>
      <c r="N41" s="26"/>
      <c r="O41" s="44"/>
      <c r="P41" s="182"/>
      <c r="Q41" s="189"/>
    </row>
    <row r="42" customFormat="false" ht="12.75" hidden="false" customHeight="true" outlineLevel="0" collapsed="false">
      <c r="A42" s="48"/>
      <c r="D42" s="28"/>
      <c r="E42" s="56"/>
      <c r="F42" s="48"/>
      <c r="G42" s="343"/>
      <c r="K42" s="48"/>
      <c r="L42" s="48"/>
      <c r="M42" s="181"/>
      <c r="N42" s="26"/>
      <c r="O42" s="34"/>
      <c r="P42" s="172"/>
      <c r="Q42" s="189"/>
    </row>
    <row r="43" customFormat="false" ht="12.75" hidden="false" customHeight="true" outlineLevel="0" collapsed="false">
      <c r="A43" s="61"/>
      <c r="D43" s="28"/>
      <c r="E43" s="56"/>
      <c r="F43" s="48"/>
      <c r="G43" s="343"/>
      <c r="K43" s="34"/>
      <c r="L43" s="34"/>
      <c r="M43" s="172"/>
      <c r="N43" s="26"/>
      <c r="O43" s="44"/>
      <c r="P43" s="182"/>
      <c r="Q43" s="189"/>
    </row>
    <row r="44" customFormat="false" ht="12.75" hidden="false" customHeight="true" outlineLevel="0" collapsed="false">
      <c r="A44" s="44"/>
      <c r="B44" s="28"/>
      <c r="C44" s="28"/>
      <c r="D44" s="28"/>
      <c r="E44" s="56"/>
      <c r="F44" s="48"/>
      <c r="G44" s="345"/>
      <c r="K44" s="48"/>
      <c r="L44" s="48"/>
      <c r="M44" s="181"/>
      <c r="N44" s="26"/>
      <c r="O44" s="44"/>
      <c r="P44" s="182"/>
      <c r="Q44" s="189"/>
    </row>
    <row r="45" customFormat="false" ht="12.75" hidden="false" customHeight="true" outlineLevel="0" collapsed="false">
      <c r="A45" s="61"/>
      <c r="D45" s="28"/>
      <c r="E45" s="56"/>
      <c r="F45" s="48"/>
      <c r="G45" s="343"/>
      <c r="K45" s="48"/>
      <c r="L45" s="48"/>
      <c r="M45" s="181"/>
      <c r="N45" s="26"/>
      <c r="O45" s="44"/>
      <c r="P45" s="182"/>
      <c r="Q45" s="189"/>
    </row>
    <row r="46" customFormat="false" ht="12.75" hidden="false" customHeight="true" outlineLevel="0" collapsed="false">
      <c r="A46" s="61"/>
      <c r="D46" s="28"/>
      <c r="E46" s="56"/>
      <c r="F46" s="48"/>
      <c r="G46" s="343"/>
      <c r="K46" s="48"/>
      <c r="L46" s="48"/>
      <c r="M46" s="181"/>
      <c r="N46" s="26"/>
      <c r="O46" s="44"/>
      <c r="P46" s="192"/>
      <c r="Q46" s="189"/>
    </row>
    <row r="47" customFormat="false" ht="12.75" hidden="false" customHeight="true" outlineLevel="0" collapsed="false">
      <c r="A47" s="61"/>
      <c r="D47" s="28"/>
      <c r="E47" s="56"/>
      <c r="F47" s="48"/>
      <c r="G47" s="343"/>
      <c r="K47" s="48"/>
      <c r="L47" s="48"/>
      <c r="M47" s="193"/>
      <c r="N47" s="26"/>
      <c r="O47" s="194"/>
      <c r="P47" s="194"/>
      <c r="Q47" s="189"/>
    </row>
    <row r="48" customFormat="false" ht="12.75" hidden="false" customHeight="true" outlineLevel="0" collapsed="false">
      <c r="A48" s="61"/>
      <c r="B48" s="28"/>
      <c r="C48" s="28"/>
      <c r="D48" s="28"/>
      <c r="E48" s="56"/>
      <c r="F48" s="48"/>
      <c r="G48" s="345"/>
      <c r="K48" s="61"/>
      <c r="L48" s="67"/>
      <c r="M48" s="67"/>
      <c r="N48" s="26"/>
      <c r="O48" s="194"/>
      <c r="P48" s="194"/>
      <c r="Q48" s="189"/>
    </row>
    <row r="49" customFormat="false" ht="12.75" hidden="false" customHeight="true" outlineLevel="0" collapsed="false">
      <c r="A49" s="44"/>
      <c r="D49" s="28"/>
      <c r="E49" s="56"/>
      <c r="F49" s="48"/>
      <c r="G49" s="343"/>
      <c r="K49" s="61"/>
      <c r="L49" s="61"/>
      <c r="M49" s="61"/>
      <c r="N49" s="26"/>
      <c r="O49" s="194"/>
      <c r="P49" s="194"/>
      <c r="Q49" s="189"/>
    </row>
    <row r="50" customFormat="false" ht="12.75" hidden="false" customHeight="true" outlineLevel="0" collapsed="false">
      <c r="A50" s="44"/>
      <c r="D50" s="28"/>
      <c r="E50" s="56"/>
      <c r="F50" s="48"/>
      <c r="G50" s="343"/>
      <c r="K50" s="61"/>
      <c r="L50" s="61"/>
      <c r="M50" s="61"/>
      <c r="N50" s="26"/>
      <c r="O50" s="194"/>
      <c r="P50" s="194"/>
      <c r="Q50" s="189"/>
    </row>
    <row r="51" customFormat="false" ht="12.75" hidden="false" customHeight="true" outlineLevel="0" collapsed="false">
      <c r="A51" s="61"/>
      <c r="B51" s="28"/>
      <c r="C51" s="28"/>
      <c r="D51" s="28"/>
      <c r="E51" s="56"/>
      <c r="F51" s="48"/>
      <c r="G51" s="345"/>
      <c r="K51" s="61"/>
      <c r="L51" s="61"/>
      <c r="M51" s="61"/>
      <c r="N51" s="26"/>
      <c r="O51" s="194"/>
      <c r="P51" s="194"/>
      <c r="Q51" s="189"/>
    </row>
    <row r="52" customFormat="false" ht="12.75" hidden="false" customHeight="true" outlineLevel="0" collapsed="false">
      <c r="A52" s="61"/>
      <c r="D52" s="28"/>
      <c r="E52" s="56"/>
      <c r="F52" s="48"/>
      <c r="G52" s="343"/>
      <c r="K52" s="61"/>
      <c r="L52" s="61"/>
      <c r="M52" s="61"/>
      <c r="N52" s="26"/>
      <c r="O52" s="195"/>
      <c r="P52" s="195"/>
      <c r="Q52" s="196"/>
    </row>
    <row r="53" customFormat="false" ht="12.75" hidden="false" customHeight="true" outlineLevel="0" collapsed="false">
      <c r="A53" s="61"/>
      <c r="B53" s="28"/>
      <c r="C53" s="28"/>
      <c r="D53" s="28"/>
      <c r="E53" s="56"/>
      <c r="F53" s="48"/>
      <c r="G53" s="345"/>
      <c r="K53" s="61"/>
      <c r="L53" s="48"/>
      <c r="M53" s="48"/>
      <c r="N53" s="26"/>
      <c r="O53" s="195"/>
      <c r="P53" s="195"/>
      <c r="Q53" s="196"/>
    </row>
    <row r="54" customFormat="false" ht="12.75" hidden="false" customHeight="true" outlineLevel="0" collapsed="false">
      <c r="A54" s="61"/>
      <c r="D54" s="28"/>
      <c r="E54" s="56"/>
      <c r="F54" s="48"/>
      <c r="G54" s="343"/>
      <c r="K54" s="44"/>
      <c r="L54" s="44"/>
      <c r="M54" s="44"/>
      <c r="N54" s="26"/>
      <c r="O54" s="194"/>
      <c r="P54" s="194"/>
      <c r="Q54" s="189"/>
    </row>
    <row r="55" customFormat="false" ht="12.75" hidden="false" customHeight="true" outlineLevel="0" collapsed="false">
      <c r="A55" s="61"/>
      <c r="B55" s="28"/>
      <c r="C55" s="28"/>
      <c r="D55" s="28"/>
      <c r="E55" s="56"/>
      <c r="F55" s="48"/>
      <c r="G55" s="345"/>
      <c r="K55" s="61"/>
      <c r="L55" s="61"/>
      <c r="M55" s="61"/>
      <c r="N55" s="26"/>
      <c r="O55" s="197"/>
      <c r="P55" s="197"/>
      <c r="Q55" s="189"/>
    </row>
    <row r="56" customFormat="false" ht="12.75" hidden="false" customHeight="true" outlineLevel="0" collapsed="false">
      <c r="A56" s="44"/>
      <c r="D56" s="28"/>
      <c r="E56" s="56"/>
      <c r="F56" s="48"/>
      <c r="G56" s="343"/>
      <c r="K56" s="34"/>
      <c r="L56" s="26"/>
      <c r="M56" s="26"/>
      <c r="N56" s="187"/>
      <c r="O56" s="194"/>
      <c r="P56" s="194"/>
      <c r="Q56" s="189"/>
    </row>
    <row r="57" customFormat="false" ht="12.75" hidden="false" customHeight="true" outlineLevel="0" collapsed="false">
      <c r="A57" s="61"/>
      <c r="D57" s="28"/>
      <c r="E57" s="56"/>
      <c r="F57" s="61"/>
      <c r="G57" s="343"/>
      <c r="K57" s="66"/>
      <c r="L57" s="66"/>
      <c r="M57" s="66"/>
      <c r="N57" s="173"/>
      <c r="O57" s="194"/>
      <c r="P57" s="194"/>
      <c r="Q57" s="189"/>
    </row>
    <row r="58" customFormat="false" ht="12.75" hidden="false" customHeight="true" outlineLevel="0" collapsed="false">
      <c r="A58" s="34"/>
      <c r="D58" s="28"/>
      <c r="E58" s="56"/>
      <c r="F58" s="48"/>
      <c r="G58" s="343"/>
      <c r="K58" s="44"/>
      <c r="L58" s="44"/>
      <c r="M58" s="44"/>
      <c r="N58" s="26"/>
    </row>
    <row r="59" customFormat="false" ht="12.75" hidden="false" customHeight="true" outlineLevel="0" collapsed="false">
      <c r="A59" s="66"/>
      <c r="D59" s="28"/>
      <c r="E59" s="56"/>
      <c r="F59" s="48"/>
      <c r="G59" s="343"/>
      <c r="K59" s="44"/>
      <c r="L59" s="44"/>
      <c r="M59" s="44"/>
      <c r="N59" s="26"/>
    </row>
    <row r="60" customFormat="false" ht="12.75" hidden="false" customHeight="true" outlineLevel="0" collapsed="false">
      <c r="A60" s="61"/>
      <c r="D60" s="28"/>
      <c r="E60" s="56"/>
      <c r="F60" s="48"/>
      <c r="G60" s="343"/>
      <c r="K60" s="44"/>
      <c r="L60" s="44"/>
      <c r="M60" s="44"/>
      <c r="N60" s="26"/>
    </row>
    <row r="61" customFormat="false" ht="12.75" hidden="false" customHeight="true" outlineLevel="0" collapsed="false">
      <c r="A61" s="61"/>
      <c r="D61" s="28"/>
      <c r="E61" s="56"/>
      <c r="F61" s="48"/>
      <c r="G61" s="343"/>
      <c r="K61" s="61"/>
      <c r="L61" s="61"/>
      <c r="M61" s="61"/>
      <c r="N61" s="26"/>
    </row>
    <row r="62" customFormat="false" ht="12.75" hidden="false" customHeight="true" outlineLevel="0" collapsed="false">
      <c r="A62" s="44"/>
      <c r="B62" s="28"/>
      <c r="C62" s="28"/>
      <c r="D62" s="28"/>
      <c r="E62" s="56"/>
      <c r="F62" s="48"/>
      <c r="G62" s="345"/>
      <c r="K62" s="34"/>
      <c r="L62" s="34"/>
      <c r="M62" s="34"/>
      <c r="N62" s="26"/>
    </row>
    <row r="63" customFormat="false" ht="12.75" hidden="false" customHeight="true" outlineLevel="0" collapsed="false">
      <c r="A63" s="61"/>
      <c r="D63" s="28"/>
      <c r="E63" s="56"/>
      <c r="F63" s="48"/>
      <c r="G63" s="343"/>
      <c r="K63" s="66"/>
      <c r="L63" s="32"/>
      <c r="M63" s="32"/>
      <c r="N63" s="173"/>
    </row>
    <row r="64" customFormat="false" ht="12.75" hidden="false" customHeight="true" outlineLevel="0" collapsed="false">
      <c r="A64" s="34"/>
      <c r="B64" s="28"/>
      <c r="C64" s="28"/>
      <c r="D64" s="28"/>
      <c r="E64" s="56"/>
      <c r="F64" s="48"/>
      <c r="G64" s="345"/>
      <c r="K64" s="61"/>
      <c r="L64" s="61"/>
      <c r="M64" s="61"/>
      <c r="N64" s="26"/>
    </row>
    <row r="65" customFormat="false" ht="12.75" hidden="false" customHeight="true" outlineLevel="0" collapsed="false">
      <c r="A65" s="66"/>
      <c r="D65" s="28"/>
      <c r="E65" s="56"/>
      <c r="F65" s="48"/>
      <c r="G65" s="343"/>
      <c r="K65" s="61"/>
      <c r="L65" s="61"/>
      <c r="M65" s="61"/>
      <c r="N65" s="26"/>
    </row>
    <row r="66" customFormat="false" ht="11.25" hidden="false" customHeight="true" outlineLevel="0" collapsed="false">
      <c r="A66" s="61"/>
      <c r="D66" s="179"/>
      <c r="E66" s="56"/>
      <c r="F66" s="362"/>
      <c r="G66" s="364"/>
      <c r="K66" s="61"/>
      <c r="L66" s="48"/>
      <c r="M66" s="48"/>
      <c r="N66" s="26"/>
    </row>
    <row r="67" customFormat="false" ht="11.25" hidden="false" customHeight="true" outlineLevel="0" collapsed="false">
      <c r="A67" s="61"/>
      <c r="D67" s="179"/>
      <c r="E67" s="56"/>
      <c r="F67" s="362"/>
      <c r="G67" s="364"/>
      <c r="K67" s="44"/>
      <c r="L67" s="44"/>
      <c r="M67" s="44"/>
      <c r="N67" s="26"/>
    </row>
    <row r="68" customFormat="false" ht="11.25" hidden="false" customHeight="true" outlineLevel="0" collapsed="false">
      <c r="A68" s="61"/>
      <c r="D68" s="179"/>
      <c r="E68" s="56"/>
      <c r="F68" s="699"/>
      <c r="G68" s="700"/>
      <c r="K68" s="61"/>
      <c r="L68" s="67"/>
      <c r="M68" s="67"/>
      <c r="N68" s="26"/>
    </row>
    <row r="69" customFormat="false" ht="11.25" hidden="false" customHeight="true" outlineLevel="0" collapsed="false">
      <c r="A69" s="61"/>
      <c r="D69" s="179"/>
      <c r="E69" s="56"/>
      <c r="F69" s="699"/>
      <c r="G69" s="700"/>
      <c r="K69" s="61"/>
      <c r="L69" s="61"/>
      <c r="M69" s="61"/>
      <c r="N69" s="26"/>
    </row>
    <row r="70" customFormat="false" ht="11.25" hidden="false" customHeight="true" outlineLevel="0" collapsed="false">
      <c r="A70" s="44"/>
      <c r="D70" s="179"/>
      <c r="E70" s="56"/>
      <c r="F70" s="701"/>
      <c r="G70" s="700"/>
      <c r="K70" s="61"/>
      <c r="L70" s="48"/>
      <c r="M70" s="48"/>
      <c r="N70" s="26"/>
    </row>
    <row r="71" customFormat="false" ht="4.5" hidden="false" customHeight="true" outlineLevel="0" collapsed="false">
      <c r="A71" s="61"/>
      <c r="B71" s="180"/>
      <c r="C71" s="180"/>
      <c r="E71" s="56"/>
      <c r="F71" s="700"/>
      <c r="G71" s="700"/>
      <c r="K71" s="61"/>
      <c r="L71" s="61"/>
      <c r="M71" s="61"/>
      <c r="N71" s="26"/>
    </row>
    <row r="72" customFormat="false" ht="11.25" hidden="false" customHeight="true" outlineLevel="0" collapsed="false">
      <c r="A72" s="61"/>
      <c r="B72" s="179"/>
      <c r="C72" s="179"/>
      <c r="D72" s="179"/>
      <c r="E72" s="56"/>
      <c r="F72" s="699"/>
      <c r="G72" s="701"/>
      <c r="K72" s="61"/>
      <c r="L72" s="48"/>
      <c r="M72" s="48"/>
      <c r="N72" s="26"/>
    </row>
    <row r="73" customFormat="false" ht="11.25" hidden="false" customHeight="true" outlineLevel="0" collapsed="false">
      <c r="A73" s="61"/>
      <c r="B73" s="179"/>
      <c r="C73" s="179"/>
      <c r="D73" s="179"/>
      <c r="E73" s="56"/>
      <c r="F73" s="202"/>
      <c r="G73" s="701"/>
      <c r="K73" s="61"/>
      <c r="L73" s="48"/>
      <c r="M73" s="48"/>
      <c r="N73" s="26"/>
    </row>
    <row r="74" customFormat="false" ht="11.25" hidden="false" customHeight="true" outlineLevel="0" collapsed="false">
      <c r="A74" s="44"/>
      <c r="E74" s="56"/>
      <c r="G74" s="203"/>
    </row>
    <row r="75" customFormat="false" ht="11.25" hidden="false" customHeight="true" outlineLevel="0" collapsed="false">
      <c r="A75" s="44"/>
      <c r="D75" s="179"/>
      <c r="E75" s="56"/>
      <c r="F75" s="202"/>
      <c r="G75" s="203"/>
    </row>
    <row r="76" customFormat="false" ht="12" hidden="false" customHeight="false" outlineLevel="0" collapsed="false">
      <c r="A76" s="61"/>
      <c r="D76" s="45"/>
      <c r="E76" s="56"/>
      <c r="F76" s="181"/>
      <c r="G76" s="172"/>
    </row>
    <row r="77" customFormat="false" ht="12" hidden="false" customHeight="false" outlineLevel="0" collapsed="false">
      <c r="D77" s="45"/>
      <c r="E77" s="56"/>
      <c r="F77" s="184"/>
      <c r="G77" s="172"/>
    </row>
    <row r="78" customFormat="false" ht="12" hidden="false" customHeight="false" outlineLevel="0" collapsed="false">
      <c r="D78" s="45"/>
      <c r="E78" s="56"/>
      <c r="F78" s="181"/>
      <c r="G78" s="172"/>
    </row>
    <row r="79" customFormat="false" ht="12" hidden="false" customHeight="false" outlineLevel="0" collapsed="false">
      <c r="D79" s="45"/>
      <c r="E79" s="56"/>
      <c r="F79" s="181"/>
      <c r="G79" s="172"/>
    </row>
    <row r="80" customFormat="false" ht="12" hidden="false" customHeight="false" outlineLevel="0" collapsed="false">
      <c r="D80" s="28"/>
      <c r="E80" s="56"/>
      <c r="F80" s="181"/>
      <c r="G80" s="172"/>
    </row>
    <row r="81" customFormat="false" ht="12" hidden="false" customHeight="false" outlineLevel="0" collapsed="false">
      <c r="D81" s="28"/>
      <c r="E81" s="56"/>
      <c r="F81" s="181"/>
      <c r="G81" s="172"/>
    </row>
    <row r="82" customFormat="false" ht="12" hidden="false" customHeight="false" outlineLevel="0" collapsed="false">
      <c r="B82" s="56"/>
      <c r="C82" s="56"/>
      <c r="D82" s="56"/>
      <c r="E82" s="56"/>
      <c r="F82" s="172"/>
      <c r="G82" s="172"/>
    </row>
    <row r="83" customFormat="false" ht="12" hidden="false" customHeight="false" outlineLevel="0" collapsed="false">
      <c r="B83" s="28"/>
      <c r="C83" s="28"/>
      <c r="D83" s="28"/>
      <c r="E83" s="56"/>
      <c r="F83" s="181"/>
      <c r="G83" s="184"/>
    </row>
    <row r="84" customFormat="false" ht="12" hidden="false" customHeight="false" outlineLevel="0" collapsed="false">
      <c r="D84" s="28"/>
      <c r="E84" s="56"/>
      <c r="F84" s="181"/>
      <c r="G84" s="172"/>
    </row>
    <row r="85" customFormat="false" ht="12" hidden="false" customHeight="false" outlineLevel="0" collapsed="false">
      <c r="B85" s="56"/>
      <c r="C85" s="56"/>
      <c r="D85" s="56"/>
      <c r="E85" s="56"/>
      <c r="F85" s="184"/>
      <c r="G85" s="172"/>
    </row>
    <row r="86" customFormat="false" ht="12" hidden="false" customHeight="false" outlineLevel="0" collapsed="false">
      <c r="B86" s="28"/>
      <c r="C86" s="28"/>
      <c r="D86" s="28"/>
      <c r="E86" s="56"/>
      <c r="F86" s="181"/>
      <c r="G86" s="184"/>
    </row>
    <row r="87" customFormat="false" ht="12" hidden="false" customHeight="false" outlineLevel="0" collapsed="false">
      <c r="D87" s="28"/>
      <c r="E87" s="56"/>
      <c r="F87" s="193"/>
      <c r="G87" s="171"/>
    </row>
    <row r="99" customFormat="false" ht="12" hidden="false" customHeight="false" outlineLevel="0" collapsed="false">
      <c r="F99" s="83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6805555555556" bottom="0.196527777777778" header="0.196527777777778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6" width="6.99"/>
  </cols>
  <sheetData>
    <row r="4" customFormat="false" ht="15.75" hidden="false" customHeight="true" outlineLevel="0" collapsed="false">
      <c r="A4" s="487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  <c r="AL4" s="487"/>
    </row>
    <row r="5" customFormat="false" ht="15.75" hidden="false" customHeight="true" outlineLevel="0" collapsed="false">
      <c r="A5" s="488"/>
      <c r="B5" s="488"/>
      <c r="D5" s="488"/>
      <c r="E5" s="488"/>
      <c r="F5" s="488"/>
      <c r="G5" s="488"/>
      <c r="I5" s="364"/>
    </row>
    <row r="6" customFormat="false" ht="15.75" hidden="false" customHeight="true" outlineLevel="0" collapsed="false">
      <c r="B6" s="26"/>
      <c r="C6" s="702"/>
      <c r="D6" s="702"/>
      <c r="E6" s="26"/>
      <c r="F6" s="26"/>
      <c r="G6" s="26"/>
      <c r="H6" s="26"/>
      <c r="I6" s="26"/>
      <c r="J6" s="491"/>
      <c r="K6" s="491"/>
      <c r="L6" s="491"/>
      <c r="M6" s="491"/>
      <c r="N6" s="491"/>
    </row>
    <row r="7" customFormat="false" ht="15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5.75" hidden="false" customHeight="true" outlineLevel="0" collapsed="false">
      <c r="A8" s="703"/>
      <c r="B8" s="703"/>
      <c r="C8" s="703"/>
      <c r="D8" s="703"/>
      <c r="E8" s="703"/>
      <c r="F8" s="703"/>
      <c r="G8" s="34"/>
      <c r="H8" s="34"/>
      <c r="I8" s="34"/>
      <c r="J8" s="474"/>
      <c r="K8" s="364"/>
      <c r="L8" s="364"/>
      <c r="M8" s="474"/>
      <c r="N8" s="474"/>
      <c r="O8" s="474"/>
      <c r="P8" s="364"/>
      <c r="Q8" s="364"/>
      <c r="R8" s="364"/>
      <c r="S8" s="474"/>
      <c r="T8" s="474"/>
      <c r="U8" s="474"/>
      <c r="V8" s="364"/>
      <c r="W8" s="364"/>
      <c r="X8" s="364"/>
      <c r="Y8" s="474"/>
      <c r="Z8" s="474"/>
      <c r="AA8" s="474"/>
      <c r="AB8" s="474"/>
      <c r="AC8" s="364"/>
      <c r="AD8" s="364"/>
      <c r="AE8" s="364"/>
      <c r="AF8" s="474"/>
      <c r="AG8" s="474"/>
      <c r="AH8" s="474"/>
      <c r="AI8" s="474"/>
      <c r="AJ8" s="364"/>
      <c r="AK8" s="364"/>
      <c r="AL8" s="364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</row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</row>
    <row r="12" customFormat="false" ht="15.75" hidden="false" customHeight="true" outlineLevel="0" collapsed="false">
      <c r="A12" s="173"/>
      <c r="B12" s="173"/>
      <c r="C12" s="173"/>
      <c r="D12" s="173"/>
      <c r="E12" s="173"/>
      <c r="F12" s="17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customFormat="false" ht="15.75" hidden="false" customHeight="true" outlineLevel="0" collapsed="false">
      <c r="A13" s="173"/>
      <c r="B13" s="173"/>
      <c r="C13" s="173"/>
      <c r="D13" s="173"/>
      <c r="E13" s="173"/>
      <c r="F13" s="173"/>
      <c r="G13" s="704"/>
      <c r="H13" s="704"/>
      <c r="I13" s="704"/>
      <c r="J13" s="704"/>
      <c r="K13" s="704"/>
      <c r="L13" s="704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</row>
    <row r="14" customFormat="false" ht="15.75" hidden="false" customHeight="true" outlineLevel="0" collapsed="false">
      <c r="A14" s="63"/>
      <c r="B14" s="56"/>
      <c r="C14" s="56"/>
      <c r="D14" s="56"/>
      <c r="E14" s="34"/>
      <c r="F14" s="34"/>
      <c r="G14" s="34"/>
      <c r="H14" s="48"/>
      <c r="I14" s="48"/>
      <c r="J14" s="474"/>
      <c r="K14" s="48"/>
      <c r="L14" s="48"/>
      <c r="M14" s="474"/>
      <c r="N14" s="61"/>
    </row>
    <row r="15" customFormat="false" ht="15.75" hidden="false" customHeight="true" outlineLevel="0" collapsed="false">
      <c r="A15" s="63"/>
      <c r="B15" s="56"/>
      <c r="C15" s="28"/>
      <c r="D15" s="56"/>
      <c r="E15" s="655"/>
      <c r="F15" s="655"/>
      <c r="G15" s="655"/>
      <c r="H15" s="48"/>
      <c r="I15" s="48"/>
      <c r="J15" s="474"/>
      <c r="K15" s="48"/>
      <c r="L15" s="48"/>
      <c r="M15" s="474"/>
      <c r="N15" s="61"/>
    </row>
    <row r="16" customFormat="false" ht="15.75" hidden="false" customHeight="true" outlineLevel="0" collapsed="false">
      <c r="A16" s="63"/>
      <c r="B16" s="56"/>
      <c r="C16" s="56"/>
      <c r="D16" s="56"/>
      <c r="E16" s="34"/>
      <c r="F16" s="34"/>
      <c r="G16" s="34"/>
      <c r="H16" s="48"/>
      <c r="I16" s="48"/>
      <c r="J16" s="474"/>
      <c r="K16" s="48"/>
      <c r="L16" s="48"/>
      <c r="M16" s="474"/>
      <c r="N16" s="61"/>
    </row>
    <row r="17" customFormat="false" ht="15.75" hidden="false" customHeight="true" outlineLevel="0" collapsed="false">
      <c r="A17" s="28"/>
      <c r="B17" s="56"/>
      <c r="C17" s="28"/>
      <c r="D17" s="56"/>
      <c r="E17" s="655"/>
      <c r="F17" s="655"/>
      <c r="G17" s="655"/>
      <c r="H17" s="48"/>
      <c r="I17" s="48"/>
      <c r="J17" s="474"/>
      <c r="K17" s="48"/>
      <c r="L17" s="48"/>
      <c r="M17" s="474"/>
      <c r="N17" s="61"/>
    </row>
    <row r="18" customFormat="false" ht="15.75" hidden="false" customHeight="true" outlineLevel="0" collapsed="false">
      <c r="A18" s="487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</row>
    <row r="19" customFormat="false" ht="15.75" hidden="false" customHeight="true" outlineLevel="0" collapsed="false">
      <c r="A19" s="56"/>
      <c r="B19" s="56"/>
      <c r="C19" s="28"/>
      <c r="D19" s="56"/>
      <c r="E19" s="655"/>
      <c r="F19" s="655"/>
      <c r="G19" s="655"/>
      <c r="H19" s="48"/>
      <c r="I19" s="48"/>
      <c r="J19" s="474"/>
      <c r="K19" s="48"/>
      <c r="L19" s="48"/>
      <c r="M19" s="474"/>
      <c r="N19" s="61"/>
    </row>
    <row r="20" customFormat="false" ht="15.75" hidden="false" customHeight="true" outlineLevel="0" collapsed="false">
      <c r="A20" s="28"/>
      <c r="B20" s="56"/>
      <c r="C20" s="56"/>
      <c r="D20" s="56"/>
      <c r="E20" s="34"/>
      <c r="F20" s="34"/>
      <c r="G20" s="34"/>
      <c r="H20" s="48"/>
      <c r="I20" s="48"/>
      <c r="J20" s="474"/>
      <c r="K20" s="48"/>
      <c r="L20" s="48"/>
      <c r="M20" s="474"/>
      <c r="N20" s="61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15.75" hidden="false" customHeight="true" outlineLevel="0" collapsed="false">
      <c r="A23" s="56"/>
      <c r="B23" s="56"/>
      <c r="C23" s="28"/>
      <c r="D23" s="56"/>
      <c r="E23" s="655"/>
      <c r="F23" s="655"/>
      <c r="G23" s="655"/>
      <c r="H23" s="34"/>
      <c r="I23" s="34"/>
      <c r="J23" s="474"/>
      <c r="K23" s="48"/>
      <c r="L23" s="48"/>
      <c r="M23" s="34"/>
      <c r="N23" s="34"/>
      <c r="R23" s="34"/>
      <c r="S23" s="34"/>
      <c r="W23" s="34"/>
      <c r="X23" s="34"/>
      <c r="AA23" s="34"/>
      <c r="AB23" s="34"/>
      <c r="AF23" s="34"/>
      <c r="AG23" s="34"/>
      <c r="AK23" s="34"/>
      <c r="AL23" s="34"/>
    </row>
    <row r="24" customFormat="false" ht="15.75" hidden="false" customHeight="true" outlineLevel="0" collapsed="false">
      <c r="A24" s="26"/>
      <c r="B24" s="26"/>
      <c r="C24" s="26"/>
      <c r="D24" s="26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5.75" hidden="false" customHeight="true" outlineLevel="0" collapsed="false">
      <c r="A25" s="26"/>
      <c r="B25" s="26"/>
      <c r="C25" s="26"/>
      <c r="D25" s="2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5.75" hidden="false" customHeight="true" outlineLevel="0" collapsed="false">
      <c r="A26" s="26"/>
      <c r="B26" s="26"/>
      <c r="C26" s="26"/>
      <c r="D26" s="26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customFormat="false" ht="15.75" hidden="false" customHeight="true" outlineLevel="0" collapsed="false">
      <c r="A27" s="173"/>
      <c r="B27" s="173"/>
      <c r="C27" s="173"/>
      <c r="D27" s="173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5.75" hidden="false" customHeight="true" outlineLevel="0" collapsed="false">
      <c r="A28" s="173"/>
      <c r="B28" s="173"/>
      <c r="C28" s="173"/>
      <c r="D28" s="173"/>
      <c r="E28" s="26"/>
      <c r="F28" s="26"/>
      <c r="G28" s="26"/>
      <c r="H28" s="26"/>
      <c r="I28" s="2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</row>
    <row r="29" customFormat="false" ht="15.75" hidden="false" customHeight="true" outlineLevel="0" collapsed="false">
      <c r="A29" s="63"/>
      <c r="B29" s="362"/>
      <c r="C29" s="362"/>
      <c r="D29" s="362"/>
      <c r="E29" s="362"/>
      <c r="F29" s="61"/>
      <c r="G29" s="655"/>
      <c r="H29" s="48"/>
      <c r="I29" s="48"/>
      <c r="J29" s="474"/>
      <c r="K29" s="48"/>
      <c r="L29" s="48"/>
      <c r="M29" s="474"/>
      <c r="N29" s="61"/>
    </row>
    <row r="30" customFormat="false" ht="15.75" hidden="false" customHeight="true" outlineLevel="0" collapsed="false">
      <c r="A30" s="703"/>
      <c r="F30" s="34"/>
      <c r="G30" s="34"/>
      <c r="H30" s="48"/>
      <c r="I30" s="48"/>
      <c r="J30" s="474"/>
      <c r="K30" s="48"/>
      <c r="L30" s="48"/>
      <c r="M30" s="474"/>
      <c r="N30" s="61"/>
    </row>
    <row r="31" customFormat="false" ht="15.75" hidden="false" customHeight="true" outlineLevel="0" collapsed="false">
      <c r="F31" s="655"/>
      <c r="G31" s="655"/>
      <c r="H31" s="48"/>
      <c r="I31" s="48"/>
      <c r="J31" s="474"/>
      <c r="K31" s="48"/>
      <c r="L31" s="48"/>
      <c r="M31" s="474"/>
      <c r="N31" s="61"/>
    </row>
    <row r="32" customFormat="false" ht="15.75" hidden="false" customHeight="true" outlineLevel="0" collapsed="false">
      <c r="A32" s="487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</row>
    <row r="33" customFormat="false" ht="15.75" hidden="false" customHeight="true" outlineLevel="0" collapsed="false">
      <c r="F33" s="474"/>
      <c r="G33" s="66"/>
      <c r="H33" s="32"/>
      <c r="I33" s="32"/>
      <c r="J33" s="474"/>
      <c r="K33" s="32"/>
      <c r="L33" s="32"/>
      <c r="M33" s="474"/>
      <c r="N33" s="66"/>
    </row>
    <row r="34" customFormat="false" ht="15.75" hidden="false" customHeight="true" outlineLevel="0" collapsed="false">
      <c r="A34" s="56"/>
      <c r="B34" s="173"/>
      <c r="C34" s="173"/>
      <c r="D34" s="56"/>
      <c r="E34" s="48"/>
      <c r="H34" s="48"/>
      <c r="I34" s="173"/>
      <c r="J34" s="44"/>
      <c r="K34" s="189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5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5.75" hidden="false" customHeight="true" outlineLevel="0" collapsed="false">
      <c r="A39" s="56"/>
      <c r="E39" s="56"/>
      <c r="F39" s="56"/>
      <c r="G39" s="56"/>
      <c r="H39" s="56"/>
      <c r="I39" s="56"/>
    </row>
    <row r="40" customFormat="false" ht="15.75" hidden="false" customHeight="true" outlineLevel="0" collapsed="false">
      <c r="A40" s="26"/>
      <c r="B40" s="26"/>
      <c r="C40" s="26"/>
      <c r="D40" s="26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1"/>
      <c r="P40" s="61"/>
      <c r="Q40" s="48"/>
      <c r="R40" s="48"/>
      <c r="S40" s="48"/>
      <c r="T40" s="61"/>
      <c r="U40" s="61"/>
      <c r="V40" s="48"/>
      <c r="W40" s="48"/>
      <c r="X40" s="48"/>
      <c r="Y40" s="48"/>
      <c r="Z40" s="48"/>
      <c r="AA40" s="48"/>
      <c r="AB40" s="48"/>
      <c r="AC40" s="48"/>
      <c r="AD40" s="48"/>
      <c r="AE40" s="61"/>
      <c r="AF40" s="61"/>
      <c r="AG40" s="61"/>
    </row>
    <row r="41" customFormat="false" ht="15.75" hidden="false" customHeight="true" outlineLevel="0" collapsed="false">
      <c r="A41" s="26"/>
      <c r="B41" s="26"/>
      <c r="C41" s="26"/>
      <c r="D41" s="26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1"/>
      <c r="P41" s="61"/>
      <c r="Q41" s="48"/>
      <c r="R41" s="48"/>
      <c r="S41" s="48"/>
      <c r="T41" s="61"/>
      <c r="U41" s="61"/>
      <c r="V41" s="48"/>
      <c r="W41" s="48"/>
      <c r="X41" s="48"/>
      <c r="Y41" s="48"/>
      <c r="Z41" s="48"/>
      <c r="AA41" s="48"/>
      <c r="AB41" s="48"/>
      <c r="AC41" s="48"/>
      <c r="AD41" s="48"/>
      <c r="AE41" s="61"/>
      <c r="AF41" s="61"/>
      <c r="AG41" s="61"/>
    </row>
    <row r="42" customFormat="false" ht="15.75" hidden="false" customHeight="true" outlineLevel="0" collapsed="false">
      <c r="A42" s="26"/>
      <c r="B42" s="26"/>
      <c r="C42" s="26"/>
      <c r="D42" s="26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1"/>
      <c r="P42" s="61"/>
      <c r="Q42" s="48"/>
      <c r="R42" s="48"/>
      <c r="S42" s="48"/>
      <c r="T42" s="61"/>
      <c r="U42" s="61"/>
      <c r="V42" s="48"/>
      <c r="W42" s="48"/>
      <c r="X42" s="48"/>
      <c r="Y42" s="48"/>
      <c r="Z42" s="48"/>
      <c r="AA42" s="48"/>
      <c r="AB42" s="48"/>
      <c r="AC42" s="48"/>
      <c r="AD42" s="48"/>
      <c r="AE42" s="61"/>
      <c r="AF42" s="61"/>
      <c r="AG42" s="61"/>
    </row>
    <row r="43" customFormat="false" ht="15.75" hidden="false" customHeight="true" outlineLevel="0" collapsed="false">
      <c r="A43" s="173"/>
      <c r="B43" s="173"/>
      <c r="C43" s="173"/>
      <c r="D43" s="173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66"/>
      <c r="P43" s="66"/>
      <c r="Q43" s="32"/>
      <c r="R43" s="32"/>
      <c r="S43" s="32"/>
      <c r="T43" s="66"/>
      <c r="U43" s="66"/>
      <c r="V43" s="32"/>
      <c r="W43" s="32"/>
      <c r="X43" s="32"/>
      <c r="Y43" s="32"/>
      <c r="Z43" s="32"/>
      <c r="AA43" s="32"/>
      <c r="AB43" s="32"/>
      <c r="AC43" s="32"/>
      <c r="AD43" s="32"/>
      <c r="AE43" s="66"/>
      <c r="AF43" s="66"/>
      <c r="AG43" s="66"/>
    </row>
    <row r="44" customFormat="false" ht="15.75" hidden="false" customHeight="true" outlineLevel="0" collapsed="false">
      <c r="A44" s="173"/>
      <c r="B44" s="173"/>
      <c r="C44" s="173"/>
      <c r="D44" s="173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</row>
    <row r="47" customFormat="false" ht="15.75" hidden="false" customHeight="true" outlineLevel="0" collapsed="false">
      <c r="A47" s="705"/>
      <c r="B47" s="28"/>
      <c r="C47" s="28"/>
      <c r="E47" s="48"/>
      <c r="F47" s="48"/>
      <c r="G47" s="706"/>
      <c r="X47" s="364"/>
      <c r="Y47" s="364"/>
      <c r="Z47" s="364"/>
      <c r="AA47" s="364"/>
      <c r="AB47" s="364"/>
      <c r="AC47" s="364"/>
    </row>
    <row r="48" customFormat="false" ht="15.75" hidden="false" customHeight="true" outlineLevel="0" collapsed="false">
      <c r="A48" s="705"/>
      <c r="B48" s="28"/>
      <c r="C48" s="28"/>
      <c r="E48" s="48"/>
      <c r="F48" s="48"/>
      <c r="G48" s="706"/>
      <c r="X48" s="364"/>
      <c r="Y48" s="364"/>
      <c r="Z48" s="364"/>
      <c r="AA48" s="364"/>
      <c r="AB48" s="364"/>
      <c r="AC48" s="364"/>
    </row>
    <row r="49" customFormat="false" ht="15.75" hidden="false" customHeight="true" outlineLevel="0" collapsed="false">
      <c r="A49" s="705"/>
      <c r="B49" s="28"/>
      <c r="C49" s="28"/>
      <c r="E49" s="48"/>
      <c r="F49" s="48"/>
      <c r="G49" s="706"/>
      <c r="X49" s="364"/>
      <c r="Y49" s="364"/>
      <c r="Z49" s="364"/>
      <c r="AA49" s="364"/>
      <c r="AB49" s="364"/>
      <c r="AC49" s="364"/>
    </row>
    <row r="50" customFormat="false" ht="15.75" hidden="false" customHeight="true" outlineLevel="0" collapsed="false">
      <c r="A50" s="705"/>
      <c r="B50" s="28"/>
      <c r="C50" s="28"/>
      <c r="E50" s="48"/>
      <c r="F50" s="48"/>
      <c r="G50" s="706"/>
      <c r="X50" s="364"/>
      <c r="Y50" s="364"/>
      <c r="Z50" s="364"/>
      <c r="AA50" s="364"/>
      <c r="AB50" s="364"/>
      <c r="AC50" s="364"/>
    </row>
    <row r="51" customFormat="false" ht="15.75" hidden="false" customHeight="true" outlineLevel="0" collapsed="false">
      <c r="A51" s="705"/>
      <c r="B51" s="28"/>
      <c r="C51" s="28"/>
      <c r="E51" s="48"/>
      <c r="F51" s="48"/>
      <c r="G51" s="706"/>
      <c r="X51" s="364"/>
      <c r="Y51" s="364"/>
      <c r="Z51" s="364"/>
      <c r="AA51" s="364"/>
      <c r="AB51" s="364"/>
      <c r="AC51" s="364"/>
    </row>
    <row r="52" customFormat="false" ht="15.75" hidden="false" customHeight="true" outlineLevel="0" collapsed="false">
      <c r="A52" s="705"/>
      <c r="B52" s="28"/>
      <c r="C52" s="28"/>
      <c r="E52" s="48"/>
      <c r="F52" s="48"/>
      <c r="G52" s="706"/>
      <c r="X52" s="364"/>
      <c r="Y52" s="364"/>
      <c r="Z52" s="364"/>
      <c r="AA52" s="364"/>
      <c r="AB52" s="364"/>
      <c r="AC52" s="364"/>
    </row>
    <row r="53" customFormat="false" ht="15.75" hidden="false" customHeight="true" outlineLevel="0" collapsed="false">
      <c r="A53" s="705"/>
      <c r="B53" s="28"/>
      <c r="C53" s="28"/>
      <c r="E53" s="48"/>
      <c r="F53" s="48"/>
      <c r="G53" s="706"/>
      <c r="X53" s="364"/>
      <c r="Y53" s="364"/>
      <c r="Z53" s="364"/>
      <c r="AA53" s="364"/>
      <c r="AB53" s="364"/>
      <c r="AC53" s="364"/>
    </row>
    <row r="54" customFormat="false" ht="15.75" hidden="false" customHeight="true" outlineLevel="0" collapsed="false">
      <c r="A54" s="705"/>
      <c r="B54" s="28"/>
      <c r="C54" s="28"/>
      <c r="E54" s="48"/>
      <c r="F54" s="48"/>
      <c r="G54" s="706"/>
      <c r="X54" s="364"/>
      <c r="Y54" s="364"/>
      <c r="Z54" s="364"/>
      <c r="AA54" s="364"/>
      <c r="AB54" s="364"/>
      <c r="AC54" s="364"/>
    </row>
    <row r="55" customFormat="false" ht="15.75" hidden="false" customHeight="true" outlineLevel="0" collapsed="false">
      <c r="A55" s="705"/>
      <c r="B55" s="28"/>
      <c r="C55" s="28"/>
      <c r="E55" s="48"/>
      <c r="F55" s="48"/>
      <c r="G55" s="706"/>
      <c r="X55" s="364"/>
      <c r="Y55" s="364"/>
      <c r="Z55" s="364"/>
      <c r="AA55" s="364"/>
      <c r="AB55" s="364"/>
      <c r="AC55" s="364"/>
    </row>
    <row r="56" customFormat="false" ht="15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</row>
    <row r="57" customFormat="false" ht="15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</row>
    <row r="58" customFormat="false" ht="15.75" hidden="false" customHeight="true" outlineLevel="0" collapsed="false">
      <c r="A58" s="471" t="s">
        <v>313</v>
      </c>
      <c r="B58" s="471" t="s">
        <v>314</v>
      </c>
      <c r="C58" s="471" t="s">
        <v>315</v>
      </c>
      <c r="D58" s="471" t="s">
        <v>316</v>
      </c>
      <c r="E58" s="471" t="s">
        <v>317</v>
      </c>
      <c r="F58" s="471" t="s">
        <v>318</v>
      </c>
      <c r="G58" s="471" t="s">
        <v>319</v>
      </c>
      <c r="H58" s="471" t="s">
        <v>320</v>
      </c>
      <c r="I58" s="471" t="s">
        <v>321</v>
      </c>
      <c r="J58" s="471" t="s">
        <v>322</v>
      </c>
      <c r="K58" s="471" t="s">
        <v>323</v>
      </c>
      <c r="L58" s="471" t="s">
        <v>324</v>
      </c>
      <c r="M58" s="471" t="s">
        <v>325</v>
      </c>
      <c r="N58" s="471" t="s">
        <v>326</v>
      </c>
      <c r="O58" s="471" t="s">
        <v>327</v>
      </c>
      <c r="P58" s="471" t="s">
        <v>328</v>
      </c>
      <c r="Q58" s="471" t="s">
        <v>329</v>
      </c>
      <c r="R58" s="471" t="s">
        <v>330</v>
      </c>
      <c r="S58" s="471" t="s">
        <v>331</v>
      </c>
      <c r="T58" s="471" t="s">
        <v>332</v>
      </c>
      <c r="U58" s="471" t="s">
        <v>333</v>
      </c>
      <c r="V58" s="471" t="s">
        <v>334</v>
      </c>
      <c r="W58" s="471" t="s">
        <v>335</v>
      </c>
      <c r="X58" s="26"/>
      <c r="Y58" s="26"/>
      <c r="Z58" s="26"/>
      <c r="AA58" s="26"/>
      <c r="AB58" s="26"/>
      <c r="AC58" s="26"/>
    </row>
    <row r="59" customFormat="false" ht="15.75" hidden="false" customHeight="true" outlineLevel="0" collapsed="false">
      <c r="A59" s="193" t="n">
        <v>397935</v>
      </c>
      <c r="B59" s="193" t="n">
        <v>245881</v>
      </c>
      <c r="C59" s="193" t="n">
        <v>509529</v>
      </c>
      <c r="D59" s="193" t="n">
        <v>184380</v>
      </c>
      <c r="E59" s="193" t="n">
        <v>222711</v>
      </c>
      <c r="F59" s="193" t="n">
        <v>145058</v>
      </c>
      <c r="G59" s="193" t="n">
        <v>126430</v>
      </c>
      <c r="H59" s="193" t="n">
        <v>145604</v>
      </c>
      <c r="I59" s="193" t="n">
        <v>178175</v>
      </c>
      <c r="J59" s="193" t="n">
        <v>243775</v>
      </c>
      <c r="K59" s="193" t="n">
        <v>149984</v>
      </c>
      <c r="L59" s="193" t="n">
        <v>200283</v>
      </c>
      <c r="M59" s="193" t="n">
        <v>322178</v>
      </c>
      <c r="N59" s="193" t="n">
        <v>156261</v>
      </c>
      <c r="O59" s="193" t="n">
        <v>171486</v>
      </c>
      <c r="P59" s="193" t="n">
        <v>147988</v>
      </c>
      <c r="Q59" s="193" t="n">
        <v>118152</v>
      </c>
      <c r="R59" s="193" t="n">
        <v>114115</v>
      </c>
      <c r="S59" s="193" t="n">
        <v>120140</v>
      </c>
      <c r="T59" s="193" t="n">
        <v>135161</v>
      </c>
      <c r="U59" s="193" t="n">
        <v>95351</v>
      </c>
      <c r="V59" s="193" t="n">
        <v>105792</v>
      </c>
      <c r="W59" s="193" t="n">
        <v>110347</v>
      </c>
      <c r="X59" s="26"/>
      <c r="Y59" s="26"/>
      <c r="Z59" s="26"/>
      <c r="AA59" s="26"/>
      <c r="AB59" s="26"/>
      <c r="AC59" s="26"/>
    </row>
    <row r="60" customFormat="false" ht="15.75" hidden="false" customHeight="true" outlineLevel="0" collapsed="false">
      <c r="A60" s="56"/>
      <c r="B60" s="56"/>
      <c r="C60" s="56"/>
      <c r="D60" s="56"/>
      <c r="E60" s="56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61"/>
      <c r="L61" s="61"/>
      <c r="M61" s="61"/>
      <c r="N61" s="48"/>
      <c r="O61" s="48"/>
      <c r="P61" s="61"/>
      <c r="Q61" s="61"/>
      <c r="R61" s="61"/>
      <c r="S61" s="48"/>
      <c r="T61" s="48"/>
      <c r="U61" s="48"/>
      <c r="V61" s="48"/>
      <c r="W61" s="48"/>
      <c r="X61" s="48"/>
      <c r="Y61" s="48"/>
      <c r="Z61" s="48"/>
      <c r="AA61" s="61"/>
      <c r="AB61" s="61"/>
      <c r="AC61" s="61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61"/>
      <c r="AB62" s="61"/>
      <c r="AC62" s="61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61"/>
      <c r="L63" s="61"/>
      <c r="M63" s="61"/>
      <c r="N63" s="48"/>
      <c r="O63" s="48"/>
      <c r="P63" s="61"/>
      <c r="Q63" s="61"/>
      <c r="R63" s="61"/>
      <c r="S63" s="48"/>
      <c r="T63" s="48"/>
      <c r="U63" s="48"/>
      <c r="V63" s="48"/>
      <c r="W63" s="48"/>
      <c r="X63" s="48"/>
      <c r="Y63" s="48"/>
      <c r="Z63" s="48"/>
      <c r="AA63" s="61"/>
      <c r="AB63" s="61"/>
      <c r="AC63" s="61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66"/>
      <c r="L64" s="66"/>
      <c r="M64" s="66"/>
      <c r="N64" s="32"/>
      <c r="O64" s="32"/>
      <c r="P64" s="66"/>
      <c r="Q64" s="66"/>
      <c r="R64" s="66"/>
      <c r="S64" s="32"/>
      <c r="T64" s="32"/>
      <c r="U64" s="32"/>
      <c r="V64" s="32"/>
      <c r="W64" s="32"/>
      <c r="X64" s="32"/>
      <c r="Y64" s="32"/>
      <c r="Z64" s="32"/>
      <c r="AA64" s="66"/>
      <c r="AB64" s="66"/>
      <c r="AC64" s="66"/>
    </row>
    <row r="65" customFormat="false" ht="15.75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</row>
    <row r="66" customFormat="false" ht="15.75" hidden="false" customHeight="true" outlineLevel="0" collapsed="false">
      <c r="A66" s="63"/>
      <c r="K66" s="189"/>
    </row>
    <row r="67" customFormat="false" ht="15.75" hidden="false" customHeight="true" outlineLevel="0" collapsed="false">
      <c r="K67" s="189"/>
    </row>
    <row r="68" customFormat="false" ht="15.75" hidden="false" customHeight="true" outlineLevel="0" collapsed="false">
      <c r="A68" s="180"/>
      <c r="B68" s="180"/>
      <c r="C68" s="179"/>
      <c r="D68" s="179"/>
      <c r="E68" s="179"/>
      <c r="G68" s="362"/>
      <c r="H68" s="362"/>
      <c r="I68" s="362"/>
      <c r="J68" s="362"/>
      <c r="K68" s="189"/>
    </row>
    <row r="69" customFormat="false" ht="15.75" hidden="false" customHeight="true" outlineLevel="0" collapsed="false">
      <c r="A69" s="180"/>
      <c r="B69" s="180"/>
      <c r="C69" s="179"/>
      <c r="D69" s="179"/>
      <c r="E69" s="179"/>
      <c r="G69" s="362"/>
      <c r="H69" s="362"/>
      <c r="I69" s="362"/>
      <c r="J69" s="362"/>
      <c r="K69" s="189"/>
    </row>
    <row r="70" customFormat="false" ht="15.75" hidden="false" customHeight="true" outlineLevel="0" collapsed="false">
      <c r="A70" s="63"/>
      <c r="B70" s="180"/>
      <c r="C70" s="28"/>
      <c r="D70" s="56"/>
      <c r="E70" s="362"/>
      <c r="H70" s="44"/>
      <c r="I70" s="26"/>
    </row>
    <row r="71" customFormat="false" ht="15.75" hidden="false" customHeight="true" outlineLevel="0" collapsed="false">
      <c r="B71" s="703"/>
      <c r="C71" s="703"/>
      <c r="D71" s="703"/>
      <c r="E71" s="703"/>
      <c r="F71" s="703"/>
      <c r="G71" s="703"/>
      <c r="H71" s="703"/>
      <c r="I71" s="703"/>
      <c r="J71" s="703"/>
    </row>
    <row r="72" customFormat="false" ht="15.75" hidden="false" customHeight="true" outlineLevel="0" collapsed="false">
      <c r="B72" s="703"/>
      <c r="C72" s="703"/>
      <c r="D72" s="703"/>
      <c r="E72" s="703"/>
      <c r="F72" s="703"/>
      <c r="G72" s="703"/>
      <c r="H72" s="703"/>
      <c r="I72" s="180"/>
      <c r="J72" s="180"/>
    </row>
    <row r="73" customFormat="false" ht="15.75" hidden="false" customHeight="true" outlineLevel="0" collapsed="false">
      <c r="A73" s="703"/>
      <c r="B73" s="703"/>
      <c r="C73" s="703"/>
      <c r="D73" s="703"/>
      <c r="E73" s="703"/>
      <c r="F73" s="703"/>
      <c r="G73" s="703"/>
      <c r="H73" s="703"/>
      <c r="I73" s="180"/>
      <c r="J73" s="180"/>
    </row>
    <row r="74" customFormat="false" ht="15.75" hidden="false" customHeight="true" outlineLevel="0" collapsed="false">
      <c r="A74" s="703"/>
      <c r="B74" s="703"/>
      <c r="C74" s="703"/>
      <c r="D74" s="703"/>
      <c r="E74" s="703"/>
      <c r="F74" s="703"/>
      <c r="G74" s="703"/>
      <c r="H74" s="703"/>
      <c r="I74" s="180"/>
      <c r="J74" s="180"/>
    </row>
    <row r="75" customFormat="false" ht="15.75" hidden="false" customHeight="tru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</row>
    <row r="76" customFormat="false" ht="15.75" hidden="false" customHeight="true" outlineLevel="0" collapsed="false">
      <c r="A76" s="362"/>
      <c r="B76" s="362"/>
      <c r="C76" s="362"/>
      <c r="D76" s="362"/>
      <c r="E76" s="485"/>
      <c r="F76" s="485"/>
      <c r="G76" s="362"/>
      <c r="H76" s="362"/>
      <c r="I76" s="362"/>
      <c r="J76" s="485"/>
    </row>
    <row r="81" customFormat="false" ht="15.75" hidden="false" customHeight="true" outlineLevel="0" collapsed="false">
      <c r="A81" s="56"/>
      <c r="B81" s="56"/>
      <c r="C81" s="56"/>
      <c r="D81" s="56"/>
      <c r="E81" s="34"/>
      <c r="H81" s="48"/>
      <c r="I81" s="26"/>
    </row>
    <row r="92" customFormat="false" ht="15.75" hidden="false" customHeight="true" outlineLevel="0" collapsed="false">
      <c r="A92" s="56"/>
      <c r="B92" s="56"/>
      <c r="C92" s="56"/>
      <c r="D92" s="56"/>
      <c r="E92" s="61"/>
    </row>
    <row r="93" customFormat="false" ht="15.75" hidden="false" customHeight="true" outlineLevel="0" collapsed="false">
      <c r="A93" s="28"/>
      <c r="B93" s="28"/>
      <c r="C93" s="28"/>
      <c r="D93" s="56"/>
      <c r="E93" s="48"/>
    </row>
    <row r="94" customFormat="false" ht="15.75" hidden="false" customHeight="true" outlineLevel="0" collapsed="false">
      <c r="C94" s="28"/>
      <c r="D94" s="56"/>
      <c r="E94" s="48"/>
    </row>
    <row r="95" customFormat="false" ht="15.75" hidden="false" customHeight="true" outlineLevel="0" collapsed="false">
      <c r="A95" s="63"/>
      <c r="B95" s="63"/>
    </row>
    <row r="96" customFormat="false" ht="15.75" hidden="false" customHeight="true" outlineLevel="0" collapsed="false">
      <c r="A96" s="63"/>
      <c r="B96" s="63"/>
    </row>
    <row r="99" customFormat="false" ht="15.75" hidden="false" customHeight="true" outlineLevel="0" collapsed="false">
      <c r="F99" s="83"/>
    </row>
  </sheetData>
  <mergeCells count="1">
    <mergeCell ref="C6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84" t="s">
        <v>53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</row>
    <row r="3" customFormat="false" ht="15" hidden="false" customHeight="true" outlineLevel="0" collapsed="false">
      <c r="B3" s="87" t="s">
        <v>18</v>
      </c>
      <c r="M3" s="7"/>
    </row>
    <row r="4" customFormat="false" ht="15" hidden="false" customHeight="true" outlineLevel="0" collapsed="false">
      <c r="A4" s="88"/>
      <c r="B4" s="89" t="s">
        <v>54</v>
      </c>
      <c r="C4" s="89"/>
      <c r="D4" s="90"/>
      <c r="E4" s="91" t="s">
        <v>3</v>
      </c>
      <c r="F4" s="91"/>
      <c r="G4" s="91" t="s">
        <v>4</v>
      </c>
      <c r="H4" s="91"/>
      <c r="M4" s="7"/>
    </row>
    <row r="5" customFormat="false" ht="15" hidden="false" customHeight="true" outlineLevel="0" collapsed="false">
      <c r="A5" s="92"/>
      <c r="B5" s="93" t="s">
        <v>55</v>
      </c>
      <c r="C5" s="94" t="s">
        <v>56</v>
      </c>
      <c r="D5" s="95"/>
      <c r="E5" s="96" t="s">
        <v>57</v>
      </c>
      <c r="F5" s="94" t="s">
        <v>58</v>
      </c>
      <c r="G5" s="96" t="s">
        <v>57</v>
      </c>
      <c r="H5" s="94" t="s">
        <v>58</v>
      </c>
      <c r="M5" s="7"/>
    </row>
    <row r="6" customFormat="false" ht="10.5" hidden="false" customHeight="true" outlineLevel="0" collapsed="false">
      <c r="A6" s="97"/>
      <c r="B6" s="97"/>
      <c r="C6" s="8"/>
      <c r="D6" s="8"/>
      <c r="E6" s="98" t="s">
        <v>5</v>
      </c>
      <c r="F6" s="99" t="s">
        <v>59</v>
      </c>
      <c r="G6" s="99" t="s">
        <v>5</v>
      </c>
      <c r="H6" s="99" t="s">
        <v>59</v>
      </c>
      <c r="I6" s="100"/>
      <c r="J6" s="101"/>
      <c r="K6" s="102"/>
      <c r="L6" s="8"/>
      <c r="M6" s="103"/>
    </row>
    <row r="7" customFormat="false" ht="11.25" hidden="false" customHeight="true" outlineLevel="0" collapsed="false">
      <c r="A7" s="104"/>
      <c r="B7" s="105" t="s">
        <v>60</v>
      </c>
      <c r="C7" s="105"/>
      <c r="D7" s="106"/>
      <c r="E7" s="107" t="n">
        <v>81778000</v>
      </c>
      <c r="F7" s="108" t="n">
        <v>100</v>
      </c>
      <c r="G7" s="109" t="n">
        <v>82488000</v>
      </c>
      <c r="H7" s="110" t="n">
        <v>100</v>
      </c>
      <c r="I7" s="111"/>
      <c r="J7" s="102"/>
      <c r="K7" s="112"/>
      <c r="L7" s="113"/>
      <c r="M7" s="103"/>
    </row>
    <row r="8" customFormat="false" ht="4.5" hidden="false" customHeight="true" outlineLevel="0" collapsed="false">
      <c r="A8" s="114"/>
      <c r="B8" s="114"/>
      <c r="C8" s="115"/>
      <c r="D8" s="115"/>
      <c r="E8" s="116"/>
      <c r="F8" s="117"/>
      <c r="G8" s="118"/>
      <c r="H8" s="117"/>
      <c r="I8" s="100"/>
      <c r="J8" s="101"/>
      <c r="K8" s="7"/>
      <c r="L8" s="100"/>
      <c r="M8" s="103"/>
    </row>
    <row r="9" customFormat="false" ht="11.25" hidden="false" customHeight="true" outlineLevel="0" collapsed="false">
      <c r="A9" s="119"/>
      <c r="B9" s="120" t="s">
        <v>20</v>
      </c>
      <c r="C9" s="120"/>
      <c r="D9" s="106"/>
      <c r="E9" s="107" t="n">
        <v>30204692</v>
      </c>
      <c r="F9" s="108" t="n">
        <v>36.9</v>
      </c>
      <c r="G9" s="109" t="n">
        <v>30560549</v>
      </c>
      <c r="H9" s="110" t="n">
        <v>37.1</v>
      </c>
      <c r="I9" s="111"/>
      <c r="J9" s="102"/>
      <c r="K9" s="112"/>
      <c r="L9" s="113"/>
      <c r="M9" s="103"/>
    </row>
    <row r="10" customFormat="false" ht="11.25" hidden="false" customHeight="true" outlineLevel="0" collapsed="false">
      <c r="A10" s="7"/>
      <c r="B10" s="7"/>
      <c r="C10" s="121" t="s">
        <v>61</v>
      </c>
      <c r="D10" s="115"/>
      <c r="E10" s="116" t="n">
        <v>28916718</v>
      </c>
      <c r="F10" s="117"/>
      <c r="G10" s="122" t="n">
        <v>29282470</v>
      </c>
      <c r="H10" s="117"/>
      <c r="I10" s="100"/>
      <c r="J10" s="102"/>
      <c r="K10" s="7"/>
      <c r="L10" s="100"/>
      <c r="M10" s="103"/>
    </row>
    <row r="11" customFormat="false" ht="11.25" hidden="false" customHeight="true" outlineLevel="0" collapsed="false">
      <c r="A11" s="114"/>
      <c r="B11" s="121"/>
      <c r="C11" s="121" t="s">
        <v>62</v>
      </c>
      <c r="D11" s="115"/>
      <c r="E11" s="116" t="n">
        <v>51918</v>
      </c>
      <c r="F11" s="117"/>
      <c r="G11" s="122" t="n">
        <v>50656</v>
      </c>
      <c r="H11" s="117"/>
      <c r="I11" s="123"/>
      <c r="J11" s="101"/>
      <c r="K11" s="119"/>
      <c r="L11" s="124"/>
      <c r="M11" s="103"/>
    </row>
    <row r="12" customFormat="false" ht="11.25" hidden="false" customHeight="true" outlineLevel="0" collapsed="false">
      <c r="A12" s="119"/>
      <c r="B12" s="119"/>
      <c r="C12" s="121" t="s">
        <v>63</v>
      </c>
      <c r="D12" s="115"/>
      <c r="E12" s="116" t="n">
        <v>1206477</v>
      </c>
      <c r="F12" s="117"/>
      <c r="G12" s="122" t="n">
        <v>1197834</v>
      </c>
      <c r="H12" s="117"/>
      <c r="I12" s="100"/>
      <c r="J12" s="102"/>
      <c r="K12" s="125"/>
      <c r="L12" s="126"/>
      <c r="M12" s="103"/>
    </row>
    <row r="13" customFormat="false" ht="11.25" hidden="false" customHeight="true" outlineLevel="0" collapsed="false">
      <c r="A13" s="7"/>
      <c r="B13" s="121"/>
      <c r="C13" s="121" t="s">
        <v>64</v>
      </c>
      <c r="D13" s="115"/>
      <c r="E13" s="116" t="n">
        <v>29579</v>
      </c>
      <c r="F13" s="117"/>
      <c r="G13" s="122" t="n">
        <v>29589</v>
      </c>
      <c r="H13" s="117"/>
      <c r="I13" s="123"/>
      <c r="J13" s="102"/>
      <c r="K13" s="7"/>
      <c r="L13" s="100"/>
      <c r="M13" s="15"/>
      <c r="N13" s="127"/>
    </row>
    <row r="14" customFormat="false" ht="4.5" hidden="false" customHeight="true" outlineLevel="0" collapsed="false">
      <c r="A14" s="114"/>
      <c r="B14" s="114"/>
      <c r="C14" s="115"/>
      <c r="D14" s="115"/>
      <c r="E14" s="116"/>
      <c r="F14" s="117"/>
      <c r="G14" s="118"/>
      <c r="H14" s="117"/>
      <c r="I14" s="100"/>
      <c r="J14" s="101"/>
      <c r="K14" s="119"/>
      <c r="L14" s="124"/>
      <c r="M14" s="15"/>
      <c r="N14" s="127"/>
    </row>
    <row r="15" customFormat="false" ht="11.25" hidden="false" customHeight="true" outlineLevel="0" collapsed="false">
      <c r="A15" s="119"/>
      <c r="B15" s="120" t="s">
        <v>31</v>
      </c>
      <c r="C15" s="120"/>
      <c r="D15" s="128"/>
      <c r="E15" s="107" t="n">
        <v>350000</v>
      </c>
      <c r="F15" s="108" t="n">
        <v>0.4</v>
      </c>
      <c r="G15" s="109" t="n">
        <v>250000</v>
      </c>
      <c r="H15" s="110" t="n">
        <v>0.3</v>
      </c>
      <c r="I15" s="123"/>
      <c r="J15" s="102"/>
      <c r="K15" s="7"/>
      <c r="L15" s="100"/>
      <c r="M15" s="6"/>
      <c r="N15" s="127"/>
    </row>
    <row r="16" customFormat="false" ht="11.25" hidden="false" customHeight="true" outlineLevel="0" collapsed="false">
      <c r="A16" s="119"/>
      <c r="B16" s="119"/>
      <c r="C16" s="121" t="s">
        <v>31</v>
      </c>
      <c r="D16" s="8"/>
      <c r="E16" s="116" t="n">
        <v>350000</v>
      </c>
      <c r="F16" s="117"/>
      <c r="G16" s="122" t="n">
        <v>250000</v>
      </c>
      <c r="H16" s="117"/>
      <c r="I16" s="100"/>
      <c r="J16" s="102"/>
      <c r="K16" s="119"/>
      <c r="L16" s="124"/>
      <c r="M16" s="6"/>
      <c r="N16" s="127"/>
    </row>
    <row r="17" customFormat="false" ht="6" hidden="false" customHeight="true" outlineLevel="0" collapsed="false">
      <c r="A17" s="7"/>
      <c r="B17" s="7"/>
      <c r="C17" s="121"/>
      <c r="D17" s="115"/>
      <c r="E17" s="116"/>
      <c r="F17" s="117"/>
      <c r="G17" s="118"/>
      <c r="H17" s="117"/>
      <c r="I17" s="123"/>
      <c r="J17" s="102"/>
      <c r="K17" s="119"/>
      <c r="L17" s="124"/>
    </row>
    <row r="18" customFormat="false" ht="12" hidden="false" customHeight="true" outlineLevel="0" collapsed="false">
      <c r="A18" s="7"/>
      <c r="B18" s="120" t="s">
        <v>29</v>
      </c>
      <c r="C18" s="120"/>
      <c r="D18" s="128"/>
      <c r="E18" s="107" t="n">
        <v>350000</v>
      </c>
      <c r="F18" s="108" t="n">
        <v>0.4</v>
      </c>
      <c r="G18" s="109" t="n">
        <v>600000</v>
      </c>
      <c r="H18" s="110" t="n">
        <v>0.7</v>
      </c>
      <c r="I18" s="123"/>
      <c r="J18" s="102"/>
      <c r="K18" s="119"/>
      <c r="L18" s="124"/>
    </row>
    <row r="19" customFormat="false" ht="12" hidden="false" customHeight="true" outlineLevel="0" collapsed="false">
      <c r="A19" s="7"/>
      <c r="B19" s="7"/>
      <c r="C19" s="121" t="s">
        <v>29</v>
      </c>
      <c r="D19" s="115"/>
      <c r="E19" s="116" t="n">
        <v>350000</v>
      </c>
      <c r="F19" s="117"/>
      <c r="G19" s="122" t="n">
        <v>600000</v>
      </c>
      <c r="H19" s="117"/>
      <c r="I19" s="123"/>
      <c r="J19" s="102"/>
      <c r="K19" s="119"/>
      <c r="L19" s="124"/>
    </row>
    <row r="20" customFormat="false" ht="4.5" hidden="false" customHeight="true" outlineLevel="0" collapsed="false">
      <c r="A20" s="7"/>
      <c r="B20" s="7"/>
      <c r="C20" s="121"/>
      <c r="D20" s="115"/>
      <c r="E20" s="116"/>
      <c r="F20" s="117"/>
      <c r="G20" s="118"/>
      <c r="H20" s="117"/>
      <c r="I20" s="123"/>
      <c r="J20" s="102"/>
      <c r="K20" s="119"/>
      <c r="L20" s="124"/>
    </row>
    <row r="21" customFormat="false" ht="12" hidden="false" customHeight="true" outlineLevel="0" collapsed="false">
      <c r="A21" s="129"/>
      <c r="B21" s="120" t="s">
        <v>30</v>
      </c>
      <c r="C21" s="120"/>
      <c r="D21" s="128"/>
      <c r="E21" s="107" t="n">
        <v>300000</v>
      </c>
      <c r="F21" s="108" t="n">
        <v>0.4</v>
      </c>
      <c r="G21" s="109" t="n">
        <v>450000</v>
      </c>
      <c r="H21" s="110" t="n">
        <v>0.6</v>
      </c>
      <c r="I21" s="123"/>
      <c r="J21" s="101"/>
      <c r="K21" s="119"/>
      <c r="L21" s="124"/>
      <c r="M21" s="130"/>
    </row>
    <row r="22" customFormat="false" ht="11.25" hidden="false" customHeight="true" outlineLevel="0" collapsed="false">
      <c r="A22" s="119"/>
      <c r="B22" s="119"/>
      <c r="C22" s="121" t="s">
        <v>30</v>
      </c>
      <c r="D22" s="115"/>
      <c r="E22" s="116" t="n">
        <v>300000</v>
      </c>
      <c r="F22" s="117"/>
      <c r="G22" s="122" t="n">
        <v>450000</v>
      </c>
      <c r="H22" s="117"/>
      <c r="I22" s="123"/>
      <c r="J22" s="102"/>
      <c r="K22" s="119"/>
      <c r="L22" s="124"/>
      <c r="M22" s="102"/>
    </row>
    <row r="23" customFormat="false" ht="4.5" hidden="false" customHeight="true" outlineLevel="0" collapsed="false">
      <c r="A23" s="119"/>
      <c r="B23" s="119"/>
      <c r="C23" s="121"/>
      <c r="D23" s="115"/>
      <c r="E23" s="116"/>
      <c r="F23" s="117"/>
      <c r="G23" s="118"/>
      <c r="H23" s="117"/>
      <c r="I23" s="123"/>
      <c r="J23" s="102"/>
      <c r="K23" s="112"/>
      <c r="L23" s="113"/>
      <c r="M23" s="7"/>
    </row>
    <row r="24" customFormat="false" ht="11.25" hidden="false" customHeight="true" outlineLevel="0" collapsed="false">
      <c r="A24" s="119"/>
      <c r="B24" s="120" t="s">
        <v>35</v>
      </c>
      <c r="C24" s="120"/>
      <c r="D24" s="131"/>
      <c r="E24" s="107" t="n">
        <v>70000</v>
      </c>
      <c r="F24" s="108" t="n">
        <v>0.1</v>
      </c>
      <c r="G24" s="109" t="n">
        <v>115000</v>
      </c>
      <c r="H24" s="110" t="n">
        <v>0.1</v>
      </c>
      <c r="I24" s="111"/>
      <c r="J24" s="102"/>
      <c r="K24" s="7"/>
      <c r="L24" s="100"/>
      <c r="M24" s="132"/>
    </row>
    <row r="25" customFormat="false" ht="11.25" hidden="false" customHeight="true" outlineLevel="0" collapsed="false">
      <c r="A25" s="125"/>
      <c r="C25" s="121" t="s">
        <v>35</v>
      </c>
      <c r="D25" s="115"/>
      <c r="E25" s="116" t="n">
        <v>70000</v>
      </c>
      <c r="F25" s="117"/>
      <c r="G25" s="122" t="n">
        <v>115000</v>
      </c>
      <c r="H25" s="117"/>
      <c r="I25" s="100"/>
      <c r="J25" s="102"/>
      <c r="K25" s="119"/>
      <c r="L25" s="124"/>
      <c r="M25" s="132"/>
    </row>
    <row r="26" customFormat="false" ht="4.5" hidden="false" customHeight="true" outlineLevel="0" collapsed="false">
      <c r="A26" s="7"/>
      <c r="B26" s="7"/>
      <c r="C26" s="121"/>
      <c r="D26" s="115"/>
      <c r="E26" s="116"/>
      <c r="F26" s="117"/>
      <c r="G26" s="118"/>
      <c r="H26" s="117"/>
      <c r="I26" s="123"/>
      <c r="J26" s="102"/>
      <c r="K26" s="119"/>
      <c r="L26" s="124"/>
      <c r="M26" s="132"/>
    </row>
    <row r="27" customFormat="false" ht="11.25" hidden="false" customHeight="true" outlineLevel="0" collapsed="false">
      <c r="A27" s="129"/>
      <c r="B27" s="120" t="s">
        <v>32</v>
      </c>
      <c r="C27" s="120"/>
      <c r="D27" s="128"/>
      <c r="E27" s="107" t="n">
        <v>240000</v>
      </c>
      <c r="F27" s="108" t="n">
        <v>0.3</v>
      </c>
      <c r="G27" s="109" t="n">
        <v>240000</v>
      </c>
      <c r="H27" s="110" t="n">
        <v>0.3</v>
      </c>
      <c r="I27" s="123"/>
      <c r="J27" s="101"/>
      <c r="K27" s="119"/>
      <c r="L27" s="124"/>
      <c r="M27" s="132"/>
    </row>
    <row r="28" customFormat="false" ht="11.25" hidden="false" customHeight="true" outlineLevel="0" collapsed="false">
      <c r="A28" s="129"/>
      <c r="B28" s="106"/>
      <c r="C28" s="121" t="s">
        <v>65</v>
      </c>
      <c r="D28" s="128"/>
      <c r="E28" s="116" t="n">
        <v>70000</v>
      </c>
      <c r="F28" s="117"/>
      <c r="G28" s="122" t="n">
        <v>70000</v>
      </c>
      <c r="H28" s="117"/>
      <c r="I28" s="123"/>
      <c r="J28" s="101"/>
      <c r="K28" s="119"/>
      <c r="L28" s="124"/>
      <c r="M28" s="132"/>
    </row>
    <row r="29" customFormat="false" ht="11.25" hidden="false" customHeight="true" outlineLevel="0" collapsed="false">
      <c r="A29" s="125"/>
      <c r="B29" s="133"/>
      <c r="C29" s="121" t="s">
        <v>66</v>
      </c>
      <c r="D29" s="133"/>
      <c r="E29" s="116" t="n">
        <v>170000</v>
      </c>
      <c r="F29" s="117"/>
      <c r="G29" s="122" t="n">
        <v>170000</v>
      </c>
      <c r="H29" s="117"/>
      <c r="I29" s="123"/>
      <c r="J29" s="102"/>
      <c r="K29" s="7"/>
      <c r="L29" s="100"/>
      <c r="M29" s="132"/>
    </row>
    <row r="30" customFormat="false" ht="4.5" hidden="false" customHeight="true" outlineLevel="0" collapsed="false">
      <c r="A30" s="7"/>
      <c r="B30" s="134"/>
      <c r="C30" s="134"/>
      <c r="D30" s="133"/>
      <c r="E30" s="116"/>
      <c r="F30" s="117"/>
      <c r="G30" s="118"/>
      <c r="H30" s="117"/>
      <c r="I30" s="100"/>
      <c r="J30" s="102"/>
      <c r="K30" s="119"/>
      <c r="L30" s="124"/>
      <c r="M30" s="132"/>
    </row>
    <row r="31" customFormat="false" ht="11.25" hidden="false" customHeight="true" outlineLevel="0" collapsed="false">
      <c r="A31" s="97"/>
      <c r="B31" s="120" t="s">
        <v>24</v>
      </c>
      <c r="C31" s="120"/>
      <c r="D31" s="135"/>
      <c r="E31" s="107" t="n">
        <v>5200000</v>
      </c>
      <c r="F31" s="108" t="n">
        <v>6.4</v>
      </c>
      <c r="G31" s="109" t="n">
        <v>5500000</v>
      </c>
      <c r="H31" s="110" t="n">
        <v>6.7</v>
      </c>
      <c r="I31" s="123"/>
      <c r="J31" s="101"/>
      <c r="K31" s="119"/>
      <c r="L31" s="124"/>
      <c r="M31" s="132"/>
    </row>
    <row r="32" customFormat="false" ht="11.25" hidden="false" customHeight="true" outlineLevel="0" collapsed="false">
      <c r="A32" s="125"/>
      <c r="B32" s="133"/>
      <c r="C32" s="121" t="s">
        <v>24</v>
      </c>
      <c r="D32" s="133"/>
      <c r="E32" s="116" t="n">
        <v>5200000</v>
      </c>
      <c r="F32" s="117"/>
      <c r="G32" s="122" t="n">
        <v>5500000</v>
      </c>
      <c r="H32" s="117"/>
      <c r="I32" s="123"/>
      <c r="J32" s="102"/>
      <c r="K32" s="125"/>
      <c r="L32" s="126"/>
      <c r="M32" s="132"/>
    </row>
    <row r="33" customFormat="false" ht="4.5" hidden="false" customHeight="true" outlineLevel="0" collapsed="false">
      <c r="A33" s="125"/>
      <c r="B33" s="134"/>
      <c r="C33" s="134"/>
      <c r="D33" s="133"/>
      <c r="E33" s="116"/>
      <c r="F33" s="117"/>
      <c r="G33" s="118"/>
      <c r="H33" s="117"/>
      <c r="I33" s="123"/>
      <c r="J33" s="102"/>
      <c r="K33" s="125"/>
      <c r="L33" s="126"/>
      <c r="M33" s="132"/>
    </row>
    <row r="34" customFormat="false" ht="11.25" hidden="false" customHeight="true" outlineLevel="0" collapsed="false">
      <c r="A34" s="125"/>
      <c r="B34" s="120" t="s">
        <v>36</v>
      </c>
      <c r="C34" s="120"/>
      <c r="D34" s="135"/>
      <c r="E34" s="107" t="n">
        <v>50000</v>
      </c>
      <c r="F34" s="108" t="n">
        <v>0.1</v>
      </c>
      <c r="G34" s="109" t="n">
        <v>50000</v>
      </c>
      <c r="H34" s="110" t="n">
        <v>0.1</v>
      </c>
      <c r="I34" s="123"/>
      <c r="J34" s="102"/>
      <c r="K34" s="119"/>
      <c r="L34" s="124"/>
      <c r="M34" s="132"/>
    </row>
    <row r="35" customFormat="false" ht="11.25" hidden="false" customHeight="true" outlineLevel="0" collapsed="false">
      <c r="A35" s="125"/>
      <c r="B35" s="133"/>
      <c r="C35" s="121" t="s">
        <v>36</v>
      </c>
      <c r="D35" s="133"/>
      <c r="E35" s="116" t="n">
        <v>50000</v>
      </c>
      <c r="F35" s="108"/>
      <c r="G35" s="122" t="n">
        <v>50000</v>
      </c>
      <c r="H35" s="108"/>
      <c r="I35" s="123"/>
      <c r="J35" s="102"/>
      <c r="K35" s="7"/>
      <c r="L35" s="100"/>
      <c r="M35" s="132"/>
    </row>
    <row r="36" customFormat="false" ht="4.5" hidden="false" customHeight="true" outlineLevel="0" collapsed="false">
      <c r="A36" s="125"/>
      <c r="B36" s="133"/>
      <c r="C36" s="121"/>
      <c r="D36" s="133"/>
      <c r="E36" s="116"/>
      <c r="F36" s="117"/>
      <c r="G36" s="118"/>
      <c r="H36" s="117"/>
      <c r="I36" s="123"/>
      <c r="J36" s="102"/>
      <c r="K36" s="119"/>
      <c r="L36" s="124"/>
      <c r="M36" s="132"/>
    </row>
    <row r="37" customFormat="false" ht="11.25" hidden="false" customHeight="true" outlineLevel="0" collapsed="false">
      <c r="A37" s="125"/>
      <c r="B37" s="120" t="s">
        <v>21</v>
      </c>
      <c r="C37" s="120"/>
      <c r="D37" s="135"/>
      <c r="E37" s="107" t="n">
        <v>15800000</v>
      </c>
      <c r="F37" s="108" t="n">
        <v>19.3</v>
      </c>
      <c r="G37" s="109" t="n">
        <v>16700000</v>
      </c>
      <c r="H37" s="110" t="n">
        <v>20.2</v>
      </c>
      <c r="I37" s="123"/>
      <c r="J37" s="102"/>
      <c r="K37" s="125"/>
      <c r="L37" s="126"/>
      <c r="M37" s="132"/>
    </row>
    <row r="38" customFormat="false" ht="11.25" hidden="false" customHeight="true" outlineLevel="0" collapsed="false">
      <c r="A38" s="125"/>
      <c r="C38" s="121" t="s">
        <v>67</v>
      </c>
      <c r="D38" s="133"/>
      <c r="E38" s="116" t="n">
        <v>15800000</v>
      </c>
      <c r="F38" s="117"/>
      <c r="G38" s="122" t="n">
        <v>16700000</v>
      </c>
      <c r="H38" s="117"/>
      <c r="I38" s="123"/>
      <c r="J38" s="102"/>
      <c r="K38" s="119"/>
      <c r="L38" s="124"/>
      <c r="M38" s="132"/>
    </row>
    <row r="39" customFormat="false" ht="4.5" hidden="false" customHeight="true" outlineLevel="0" collapsed="false">
      <c r="A39" s="136"/>
      <c r="B39" s="134"/>
      <c r="C39" s="134"/>
      <c r="D39" s="133"/>
      <c r="E39" s="116"/>
      <c r="F39" s="117"/>
      <c r="G39" s="118"/>
      <c r="H39" s="117"/>
      <c r="I39" s="123"/>
      <c r="J39" s="102"/>
      <c r="K39" s="119"/>
      <c r="L39" s="124"/>
      <c r="M39" s="132"/>
    </row>
    <row r="40" customFormat="false" ht="11.25" hidden="false" customHeight="true" outlineLevel="0" collapsed="false">
      <c r="A40" s="125"/>
      <c r="B40" s="120" t="s">
        <v>38</v>
      </c>
      <c r="C40" s="120"/>
      <c r="D40" s="135"/>
      <c r="E40" s="107" t="n">
        <v>19000</v>
      </c>
      <c r="F40" s="108" t="n">
        <v>0</v>
      </c>
      <c r="G40" s="109" t="n">
        <v>17000</v>
      </c>
      <c r="H40" s="110" t="n">
        <v>0</v>
      </c>
      <c r="I40" s="123"/>
      <c r="J40" s="102"/>
      <c r="K40" s="119"/>
      <c r="L40" s="124"/>
      <c r="M40" s="132"/>
    </row>
    <row r="41" customFormat="false" ht="11.25" hidden="false" customHeight="true" outlineLevel="0" collapsed="false">
      <c r="A41" s="119"/>
      <c r="C41" s="121" t="s">
        <v>38</v>
      </c>
      <c r="D41" s="133"/>
      <c r="E41" s="116" t="n">
        <v>19000</v>
      </c>
      <c r="F41" s="117"/>
      <c r="G41" s="122" t="n">
        <v>17000</v>
      </c>
      <c r="H41" s="117"/>
      <c r="I41" s="123"/>
      <c r="J41" s="102"/>
      <c r="K41" s="7"/>
      <c r="L41" s="100"/>
      <c r="M41" s="132"/>
    </row>
    <row r="42" customFormat="false" ht="4.5" hidden="false" customHeight="true" outlineLevel="0" collapsed="false">
      <c r="A42" s="125"/>
      <c r="B42" s="133"/>
      <c r="C42" s="133"/>
      <c r="D42" s="133"/>
      <c r="E42" s="116"/>
      <c r="F42" s="117"/>
      <c r="G42" s="118"/>
      <c r="H42" s="117"/>
      <c r="I42" s="100"/>
      <c r="J42" s="102"/>
      <c r="K42" s="119"/>
      <c r="L42" s="124"/>
      <c r="M42" s="132"/>
    </row>
    <row r="43" customFormat="false" ht="11.25" hidden="false" customHeight="true" outlineLevel="0" collapsed="false">
      <c r="A43" s="125"/>
      <c r="B43" s="120" t="s">
        <v>28</v>
      </c>
      <c r="C43" s="120"/>
      <c r="D43" s="135"/>
      <c r="E43" s="107" t="n">
        <v>1546928</v>
      </c>
      <c r="F43" s="108" t="n">
        <v>1.9</v>
      </c>
      <c r="G43" s="109" t="n">
        <v>1759518</v>
      </c>
      <c r="H43" s="110" t="n">
        <v>2.1</v>
      </c>
      <c r="I43" s="123"/>
      <c r="J43" s="102"/>
      <c r="K43" s="119"/>
      <c r="L43" s="124"/>
      <c r="M43" s="132"/>
    </row>
    <row r="44" customFormat="false" ht="11.25" hidden="false" customHeight="true" outlineLevel="0" collapsed="false">
      <c r="A44" s="125"/>
      <c r="C44" s="121" t="s">
        <v>68</v>
      </c>
      <c r="D44" s="133"/>
      <c r="E44" s="116" t="n">
        <v>1546928</v>
      </c>
      <c r="F44" s="117"/>
      <c r="G44" s="122" t="n">
        <v>1759518</v>
      </c>
      <c r="H44" s="117"/>
      <c r="I44" s="123"/>
      <c r="J44" s="102"/>
      <c r="K44" s="119"/>
      <c r="L44" s="124"/>
      <c r="M44" s="132"/>
    </row>
    <row r="45" customFormat="false" ht="4.5" hidden="false" customHeight="true" outlineLevel="0" collapsed="false">
      <c r="A45" s="125"/>
      <c r="B45" s="133"/>
      <c r="C45" s="133"/>
      <c r="D45" s="133"/>
      <c r="E45" s="116"/>
      <c r="F45" s="117"/>
      <c r="G45" s="118"/>
      <c r="H45" s="117"/>
      <c r="I45" s="123"/>
      <c r="J45" s="102"/>
      <c r="K45" s="119"/>
      <c r="L45" s="137"/>
      <c r="M45" s="132"/>
    </row>
    <row r="46" customFormat="false" ht="11.25" hidden="false" customHeight="true" outlineLevel="0" collapsed="false">
      <c r="A46" s="119"/>
      <c r="B46" s="120" t="s">
        <v>26</v>
      </c>
      <c r="C46" s="120"/>
      <c r="D46" s="135"/>
      <c r="E46" s="107" t="n">
        <v>1811227</v>
      </c>
      <c r="F46" s="108" t="n">
        <v>2.2</v>
      </c>
      <c r="G46" s="109" t="n">
        <v>1963094</v>
      </c>
      <c r="H46" s="110" t="n">
        <v>2.4</v>
      </c>
      <c r="I46" s="138"/>
      <c r="J46" s="102"/>
      <c r="K46" s="139"/>
      <c r="L46" s="139"/>
      <c r="M46" s="132"/>
    </row>
    <row r="47" customFormat="false" ht="11.25" hidden="false" customHeight="true" outlineLevel="0" collapsed="false">
      <c r="A47" s="119"/>
      <c r="C47" s="121" t="s">
        <v>69</v>
      </c>
      <c r="D47" s="133"/>
      <c r="E47" s="116" t="n">
        <v>1342948</v>
      </c>
      <c r="F47" s="117"/>
      <c r="G47" s="122" t="n">
        <v>1508789</v>
      </c>
      <c r="H47" s="117"/>
      <c r="I47" s="140"/>
      <c r="J47" s="102"/>
      <c r="K47" s="139"/>
      <c r="L47" s="139"/>
      <c r="M47" s="132"/>
    </row>
    <row r="48" customFormat="false" ht="11.25" hidden="false" customHeight="true" outlineLevel="0" collapsed="false">
      <c r="A48" s="125"/>
      <c r="C48" s="121" t="s">
        <v>70</v>
      </c>
      <c r="D48" s="133"/>
      <c r="E48" s="116" t="n">
        <v>468279</v>
      </c>
      <c r="F48" s="117"/>
      <c r="G48" s="122" t="n">
        <v>454305</v>
      </c>
      <c r="H48" s="117"/>
      <c r="I48" s="125"/>
      <c r="J48" s="102"/>
      <c r="K48" s="139"/>
      <c r="L48" s="139"/>
      <c r="M48" s="132"/>
    </row>
    <row r="49" customFormat="false" ht="4.5" hidden="false" customHeight="true" outlineLevel="0" collapsed="false">
      <c r="A49" s="125"/>
      <c r="B49" s="133"/>
      <c r="C49" s="133"/>
      <c r="D49" s="133"/>
      <c r="E49" s="116"/>
      <c r="F49" s="117"/>
      <c r="G49" s="118"/>
      <c r="H49" s="117"/>
      <c r="I49" s="125"/>
      <c r="J49" s="102"/>
      <c r="K49" s="139"/>
      <c r="L49" s="139"/>
      <c r="M49" s="132"/>
    </row>
    <row r="50" customFormat="false" ht="11.25" hidden="false" customHeight="true" outlineLevel="0" collapsed="false">
      <c r="A50" s="125"/>
      <c r="B50" s="120" t="s">
        <v>22</v>
      </c>
      <c r="C50" s="120"/>
      <c r="D50" s="135"/>
      <c r="E50" s="107" t="n">
        <v>11727973</v>
      </c>
      <c r="F50" s="108" t="n">
        <v>14.4</v>
      </c>
      <c r="G50" s="109" t="n">
        <v>10081706</v>
      </c>
      <c r="H50" s="110" t="n">
        <v>12.2</v>
      </c>
      <c r="I50" s="125"/>
      <c r="J50" s="102"/>
      <c r="K50" s="139"/>
      <c r="L50" s="139"/>
      <c r="M50" s="132"/>
    </row>
    <row r="51" customFormat="false" ht="11.25" hidden="false" customHeight="true" outlineLevel="0" collapsed="false">
      <c r="A51" s="125"/>
      <c r="C51" s="121" t="s">
        <v>71</v>
      </c>
      <c r="D51" s="133"/>
      <c r="E51" s="116" t="n">
        <v>7793964</v>
      </c>
      <c r="F51" s="117"/>
      <c r="G51" s="122" t="n">
        <v>8004462</v>
      </c>
      <c r="H51" s="117"/>
      <c r="I51" s="125"/>
      <c r="J51" s="102"/>
      <c r="K51" s="141"/>
      <c r="L51" s="141"/>
      <c r="M51" s="142"/>
    </row>
    <row r="52" customFormat="false" ht="11.25" hidden="false" customHeight="true" outlineLevel="0" collapsed="false">
      <c r="A52" s="125"/>
      <c r="C52" s="121" t="s">
        <v>72</v>
      </c>
      <c r="D52" s="133"/>
      <c r="E52" s="116" t="n">
        <v>3869042</v>
      </c>
      <c r="F52" s="117"/>
      <c r="G52" s="122" t="n">
        <v>2004779</v>
      </c>
      <c r="H52" s="117"/>
      <c r="I52" s="136"/>
      <c r="J52" s="102"/>
      <c r="K52" s="141"/>
      <c r="L52" s="141"/>
      <c r="M52" s="142"/>
    </row>
    <row r="53" customFormat="false" ht="11.25" hidden="false" customHeight="true" outlineLevel="0" collapsed="false">
      <c r="A53" s="119"/>
      <c r="C53" s="121" t="s">
        <v>73</v>
      </c>
      <c r="D53" s="133"/>
      <c r="E53" s="116" t="n">
        <v>64967</v>
      </c>
      <c r="F53" s="117"/>
      <c r="G53" s="122" t="n">
        <v>72465</v>
      </c>
      <c r="H53" s="117"/>
      <c r="I53" s="119"/>
      <c r="J53" s="102"/>
      <c r="K53" s="139"/>
      <c r="L53" s="139"/>
      <c r="M53" s="132"/>
    </row>
    <row r="54" customFormat="false" ht="4.5" hidden="false" customHeight="true" outlineLevel="0" collapsed="false">
      <c r="A54" s="125"/>
      <c r="B54" s="133"/>
      <c r="C54" s="133"/>
      <c r="D54" s="133"/>
      <c r="E54" s="116"/>
      <c r="F54" s="117"/>
      <c r="G54" s="118"/>
      <c r="H54" s="117"/>
      <c r="I54" s="125"/>
      <c r="J54" s="102"/>
      <c r="K54" s="143"/>
      <c r="L54" s="143"/>
      <c r="M54" s="132"/>
    </row>
    <row r="55" customFormat="false" ht="11.25" hidden="false" customHeight="true" outlineLevel="0" collapsed="false">
      <c r="A55" s="7"/>
      <c r="B55" s="120" t="s">
        <v>25</v>
      </c>
      <c r="C55" s="120"/>
      <c r="D55" s="135"/>
      <c r="E55" s="107" t="n">
        <v>4579503</v>
      </c>
      <c r="F55" s="108" t="n">
        <v>5.6</v>
      </c>
      <c r="G55" s="109" t="n">
        <v>4506311</v>
      </c>
      <c r="H55" s="110" t="n">
        <v>5.5</v>
      </c>
      <c r="I55" s="102"/>
      <c r="J55" s="6"/>
      <c r="K55" s="139"/>
      <c r="L55" s="139"/>
      <c r="M55" s="132"/>
    </row>
    <row r="56" customFormat="false" ht="11.25" hidden="false" customHeight="true" outlineLevel="0" collapsed="false">
      <c r="A56" s="129"/>
      <c r="C56" s="121" t="s">
        <v>74</v>
      </c>
      <c r="D56" s="133"/>
      <c r="E56" s="116" t="n">
        <v>2017906</v>
      </c>
      <c r="F56" s="117"/>
      <c r="G56" s="122" t="n">
        <v>2210473</v>
      </c>
      <c r="H56" s="117"/>
      <c r="I56" s="129"/>
      <c r="J56" s="101"/>
      <c r="K56" s="139"/>
      <c r="L56" s="139"/>
      <c r="M56" s="132"/>
    </row>
    <row r="57" customFormat="false" ht="11.25" hidden="false" customHeight="true" outlineLevel="0" collapsed="false">
      <c r="A57" s="125"/>
      <c r="C57" s="121" t="s">
        <v>75</v>
      </c>
      <c r="D57" s="133"/>
      <c r="E57" s="116" t="n">
        <v>1935253</v>
      </c>
      <c r="F57" s="117"/>
      <c r="G57" s="122" t="n">
        <v>1583978</v>
      </c>
      <c r="H57" s="117"/>
      <c r="I57" s="119"/>
      <c r="J57" s="102"/>
    </row>
    <row r="58" customFormat="false" ht="11.25" hidden="false" customHeight="true" outlineLevel="0" collapsed="false">
      <c r="A58" s="125"/>
      <c r="C58" s="121" t="s">
        <v>76</v>
      </c>
      <c r="D58" s="133"/>
      <c r="E58" s="116" t="n">
        <v>626344</v>
      </c>
      <c r="F58" s="117"/>
      <c r="G58" s="122" t="n">
        <v>711860</v>
      </c>
      <c r="H58" s="117"/>
      <c r="I58" s="119"/>
      <c r="J58" s="102"/>
    </row>
    <row r="59" customFormat="false" ht="4.5" hidden="false" customHeight="true" outlineLevel="0" collapsed="false">
      <c r="A59" s="119"/>
      <c r="B59" s="133"/>
      <c r="C59" s="133"/>
      <c r="D59" s="133"/>
      <c r="E59" s="116"/>
      <c r="F59" s="117"/>
      <c r="G59" s="118"/>
      <c r="H59" s="117"/>
      <c r="I59" s="119"/>
      <c r="J59" s="102"/>
    </row>
    <row r="60" customFormat="false" ht="11.25" hidden="false" customHeight="true" outlineLevel="0" collapsed="false">
      <c r="A60" s="125"/>
      <c r="B60" s="120" t="s">
        <v>33</v>
      </c>
      <c r="C60" s="120"/>
      <c r="D60" s="135"/>
      <c r="E60" s="107" t="n">
        <v>309771</v>
      </c>
      <c r="F60" s="108" t="n">
        <v>0.4</v>
      </c>
      <c r="G60" s="109" t="n">
        <v>279691</v>
      </c>
      <c r="H60" s="110" t="n">
        <v>0.3</v>
      </c>
      <c r="I60" s="125"/>
      <c r="J60" s="102"/>
    </row>
    <row r="61" customFormat="false" ht="11.25" hidden="false" customHeight="true" outlineLevel="0" collapsed="false">
      <c r="A61" s="7"/>
      <c r="C61" s="121" t="s">
        <v>77</v>
      </c>
      <c r="D61" s="133"/>
      <c r="E61" s="116" t="n">
        <v>306639</v>
      </c>
      <c r="F61" s="117"/>
      <c r="G61" s="122" t="n">
        <v>276293</v>
      </c>
      <c r="H61" s="117"/>
      <c r="I61" s="7"/>
      <c r="J61" s="102"/>
    </row>
    <row r="62" customFormat="false" ht="11.25" hidden="false" customHeight="true" outlineLevel="0" collapsed="false">
      <c r="A62" s="129"/>
      <c r="C62" s="121" t="s">
        <v>78</v>
      </c>
      <c r="D62" s="133"/>
      <c r="E62" s="116" t="n">
        <v>3132</v>
      </c>
      <c r="F62" s="117"/>
      <c r="G62" s="122" t="n">
        <v>3398</v>
      </c>
      <c r="H62" s="117"/>
      <c r="I62" s="97"/>
      <c r="J62" s="101"/>
    </row>
    <row r="63" customFormat="false" ht="3.75" hidden="false" customHeight="true" outlineLevel="0" collapsed="false">
      <c r="A63" s="125"/>
      <c r="B63" s="133"/>
      <c r="C63" s="133"/>
      <c r="D63" s="133"/>
      <c r="E63" s="116"/>
      <c r="F63" s="117"/>
      <c r="G63" s="118"/>
      <c r="H63" s="117"/>
      <c r="I63" s="125"/>
      <c r="J63" s="102"/>
    </row>
    <row r="64" customFormat="false" ht="11.25" hidden="false" customHeight="true" outlineLevel="0" collapsed="false">
      <c r="A64" s="125"/>
      <c r="B64" s="120" t="s">
        <v>23</v>
      </c>
      <c r="C64" s="120"/>
      <c r="D64" s="135"/>
      <c r="E64" s="107" t="n">
        <v>7062753</v>
      </c>
      <c r="F64" s="108" t="n">
        <v>8.6</v>
      </c>
      <c r="G64" s="109" t="n">
        <v>7240101</v>
      </c>
      <c r="H64" s="110" t="n">
        <v>8.8</v>
      </c>
      <c r="I64" s="125"/>
      <c r="J64" s="102"/>
    </row>
    <row r="65" customFormat="false" ht="11.25" hidden="false" customHeight="true" outlineLevel="0" collapsed="false">
      <c r="A65" s="125"/>
      <c r="C65" s="121" t="s">
        <v>23</v>
      </c>
      <c r="D65" s="133"/>
      <c r="E65" s="116" t="n">
        <v>7062753</v>
      </c>
      <c r="F65" s="117"/>
      <c r="G65" s="122" t="n">
        <v>7240101</v>
      </c>
      <c r="H65" s="117"/>
      <c r="I65" s="136"/>
      <c r="J65" s="102"/>
    </row>
    <row r="66" customFormat="false" ht="4.5" hidden="false" customHeight="true" outlineLevel="0" collapsed="false">
      <c r="A66" s="125"/>
      <c r="B66" s="133"/>
      <c r="C66" s="133"/>
      <c r="D66" s="133"/>
      <c r="E66" s="116"/>
      <c r="F66" s="117"/>
      <c r="G66" s="118"/>
      <c r="H66" s="117"/>
      <c r="I66" s="119"/>
      <c r="J66" s="102"/>
    </row>
    <row r="67" customFormat="false" ht="11.25" hidden="false" customHeight="true" outlineLevel="0" collapsed="false">
      <c r="A67" s="119"/>
      <c r="B67" s="120" t="s">
        <v>34</v>
      </c>
      <c r="C67" s="120"/>
      <c r="D67" s="135"/>
      <c r="E67" s="107" t="n">
        <v>200000</v>
      </c>
      <c r="F67" s="108" t="n">
        <v>0.2</v>
      </c>
      <c r="G67" s="109" t="n">
        <v>200000</v>
      </c>
      <c r="H67" s="110" t="n">
        <v>0.2</v>
      </c>
      <c r="I67" s="140"/>
      <c r="J67" s="102"/>
    </row>
    <row r="68" customFormat="false" ht="11.25" hidden="false" customHeight="true" outlineLevel="0" collapsed="false">
      <c r="A68" s="125"/>
      <c r="C68" s="121" t="s">
        <v>34</v>
      </c>
      <c r="D68" s="133"/>
      <c r="E68" s="116" t="n">
        <v>200000</v>
      </c>
      <c r="F68" s="117"/>
      <c r="G68" s="122" t="n">
        <v>200000</v>
      </c>
      <c r="H68" s="117"/>
      <c r="I68" s="125"/>
      <c r="J68" s="102"/>
    </row>
    <row r="69" customFormat="false" ht="4.5" hidden="false" customHeight="true" outlineLevel="0" collapsed="false">
      <c r="A69" s="125"/>
      <c r="B69" s="133"/>
      <c r="C69" s="133"/>
      <c r="D69" s="133"/>
      <c r="E69" s="116"/>
      <c r="F69" s="117"/>
      <c r="G69" s="118"/>
      <c r="H69" s="117"/>
      <c r="I69" s="136"/>
      <c r="J69" s="102"/>
    </row>
    <row r="70" customFormat="false" ht="11.25" hidden="false" customHeight="true" outlineLevel="0" collapsed="false">
      <c r="A70" s="119"/>
      <c r="B70" s="120" t="s">
        <v>27</v>
      </c>
      <c r="C70" s="120"/>
      <c r="D70" s="135"/>
      <c r="E70" s="107" t="n">
        <v>1862049</v>
      </c>
      <c r="F70" s="108" t="n">
        <v>2.3</v>
      </c>
      <c r="G70" s="109" t="n">
        <v>1880363</v>
      </c>
      <c r="H70" s="110" t="n">
        <v>2.3</v>
      </c>
      <c r="I70" s="125"/>
      <c r="J70" s="102"/>
    </row>
    <row r="71" customFormat="false" ht="11.25" hidden="false" customHeight="true" outlineLevel="0" collapsed="false">
      <c r="A71" s="125"/>
      <c r="C71" s="121" t="s">
        <v>79</v>
      </c>
      <c r="D71" s="133"/>
      <c r="E71" s="116" t="n">
        <v>46001</v>
      </c>
      <c r="F71" s="117"/>
      <c r="G71" s="122" t="n">
        <v>46001</v>
      </c>
      <c r="H71" s="117"/>
      <c r="I71" s="136"/>
      <c r="J71" s="102"/>
    </row>
    <row r="72" customFormat="false" ht="11.25" hidden="false" customHeight="true" outlineLevel="0" collapsed="false">
      <c r="C72" s="121" t="s">
        <v>80</v>
      </c>
      <c r="D72" s="133"/>
      <c r="E72" s="116" t="n">
        <v>1070</v>
      </c>
      <c r="F72" s="117"/>
      <c r="G72" s="122" t="n">
        <v>1327</v>
      </c>
      <c r="H72" s="117"/>
    </row>
    <row r="73" customFormat="false" ht="11.25" hidden="false" customHeight="true" outlineLevel="0" collapsed="false">
      <c r="C73" s="121" t="s">
        <v>81</v>
      </c>
      <c r="D73" s="133"/>
      <c r="E73" s="116" t="n">
        <v>31431</v>
      </c>
      <c r="F73" s="117"/>
      <c r="G73" s="122" t="n">
        <v>32642</v>
      </c>
      <c r="H73" s="117"/>
    </row>
    <row r="74" customFormat="false" ht="11.25" hidden="false" customHeight="true" outlineLevel="0" collapsed="false">
      <c r="C74" s="121" t="s">
        <v>82</v>
      </c>
      <c r="D74" s="133"/>
      <c r="E74" s="116" t="n">
        <v>475408</v>
      </c>
      <c r="F74" s="117"/>
      <c r="G74" s="122" t="n">
        <v>459267</v>
      </c>
      <c r="H74" s="117"/>
    </row>
    <row r="75" customFormat="false" ht="11.25" hidden="false" customHeight="true" outlineLevel="0" collapsed="false">
      <c r="C75" s="121" t="s">
        <v>83</v>
      </c>
      <c r="D75" s="133"/>
      <c r="E75" s="116" t="n">
        <v>153794</v>
      </c>
      <c r="F75" s="117"/>
      <c r="G75" s="122" t="n">
        <v>177794</v>
      </c>
      <c r="H75" s="117"/>
    </row>
    <row r="76" customFormat="false" ht="11.25" hidden="false" customHeight="true" outlineLevel="0" collapsed="false">
      <c r="C76" s="121" t="s">
        <v>84</v>
      </c>
      <c r="D76" s="133"/>
      <c r="E76" s="116" t="n">
        <v>1154345</v>
      </c>
      <c r="F76" s="117"/>
      <c r="G76" s="122" t="n">
        <v>1163332</v>
      </c>
      <c r="H76" s="117"/>
    </row>
    <row r="77" customFormat="false" ht="4.5" hidden="false" customHeight="true" outlineLevel="0" collapsed="false">
      <c r="B77" s="133"/>
      <c r="C77" s="133"/>
      <c r="D77" s="133"/>
      <c r="E77" s="116"/>
      <c r="F77" s="117"/>
      <c r="G77" s="118"/>
      <c r="H77" s="117"/>
    </row>
    <row r="78" customFormat="false" ht="11.25" hidden="false" customHeight="true" outlineLevel="0" collapsed="false">
      <c r="B78" s="120" t="s">
        <v>37</v>
      </c>
      <c r="C78" s="120"/>
      <c r="D78" s="135"/>
      <c r="E78" s="107" t="n">
        <v>94104</v>
      </c>
      <c r="F78" s="108" t="n">
        <v>0.1</v>
      </c>
      <c r="G78" s="109" t="n">
        <v>94667</v>
      </c>
      <c r="H78" s="110" t="n">
        <v>0.1</v>
      </c>
    </row>
    <row r="79" customFormat="false" ht="11.25" hidden="false" customHeight="true" outlineLevel="0" collapsed="false">
      <c r="C79" s="121" t="s">
        <v>37</v>
      </c>
      <c r="D79" s="133"/>
      <c r="E79" s="116" t="n">
        <v>94104</v>
      </c>
      <c r="F79" s="117"/>
      <c r="G79" s="122" t="n">
        <v>94667</v>
      </c>
      <c r="H79" s="117"/>
    </row>
    <row r="80" customFormat="false" ht="4.5" hidden="false" customHeight="true" outlineLevel="0" collapsed="false">
      <c r="C80" s="121"/>
      <c r="D80" s="133"/>
      <c r="E80" s="116"/>
      <c r="F80" s="117"/>
      <c r="G80" s="118"/>
      <c r="H80" s="117"/>
    </row>
    <row r="81" customFormat="false" ht="11.25" hidden="false" customHeight="true" outlineLevel="0" collapsed="false">
      <c r="B81" s="120" t="s">
        <v>39</v>
      </c>
      <c r="C81" s="120"/>
      <c r="D81" s="133"/>
      <c r="E81" s="144" t="n">
        <v>0</v>
      </c>
      <c r="F81" s="108" t="n">
        <v>0</v>
      </c>
      <c r="G81" s="145" t="n">
        <v>0</v>
      </c>
      <c r="H81" s="110" t="n">
        <v>0</v>
      </c>
    </row>
    <row r="82" customFormat="false" ht="11.25" hidden="false" customHeight="true" outlineLevel="0" collapsed="false">
      <c r="C82" s="121" t="s">
        <v>39</v>
      </c>
      <c r="D82" s="133"/>
      <c r="E82" s="146" t="n">
        <v>0</v>
      </c>
      <c r="F82" s="147"/>
      <c r="G82" s="148" t="n">
        <v>0</v>
      </c>
      <c r="H82" s="149"/>
    </row>
    <row r="83" customFormat="false" ht="4.5" hidden="false" customHeight="true" outlineLevel="0" collapsed="false">
      <c r="A83" s="92"/>
      <c r="B83" s="92"/>
      <c r="C83" s="150"/>
      <c r="D83" s="151"/>
      <c r="E83" s="152"/>
      <c r="F83" s="153"/>
      <c r="G83" s="154"/>
      <c r="H83" s="155"/>
    </row>
    <row r="84" customFormat="false" ht="15" hidden="false" customHeight="true" outlineLevel="0" collapsed="false">
      <c r="B84" s="156" t="s">
        <v>85</v>
      </c>
    </row>
    <row r="85" customFormat="false" ht="15" hidden="false" customHeight="true" outlineLevel="0" collapsed="false">
      <c r="B85" s="156" t="s">
        <v>86</v>
      </c>
    </row>
    <row r="86" customFormat="false" ht="5.25" hidden="false" customHeight="true" outlineLevel="0" collapsed="false"/>
    <row r="87" customFormat="false" ht="12" hidden="false" customHeight="false" outlineLevel="0" collapsed="false">
      <c r="F87" s="157"/>
    </row>
    <row r="99" customFormat="false" ht="12" hidden="false" customHeight="false" outlineLevel="0" collapsed="false">
      <c r="F99" s="158"/>
    </row>
  </sheetData>
  <mergeCells count="25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1:C31"/>
    <mergeCell ref="B34:C34"/>
    <mergeCell ref="B37:C37"/>
    <mergeCell ref="B40:C40"/>
    <mergeCell ref="B43:C43"/>
    <mergeCell ref="B46:C46"/>
    <mergeCell ref="B50:C50"/>
    <mergeCell ref="B55:C55"/>
    <mergeCell ref="B60:C60"/>
    <mergeCell ref="B64:C64"/>
    <mergeCell ref="B67:C67"/>
    <mergeCell ref="B70:C70"/>
    <mergeCell ref="B78:C78"/>
    <mergeCell ref="B81:C8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16" width="6.25"/>
    <col collapsed="false" customWidth="true" hidden="false" outlineLevel="0" max="11" min="10" style="16" width="10.62"/>
    <col collapsed="false" customWidth="true" hidden="false" outlineLevel="0" max="12" min="12" style="16" width="7.37"/>
    <col collapsed="false" customWidth="true" hidden="false" outlineLevel="0" max="13" min="13" style="16" width="9.36"/>
    <col collapsed="false" customWidth="true" hidden="false" outlineLevel="0" max="14" min="14" style="16" width="8.36"/>
    <col collapsed="false" customWidth="true" hidden="false" outlineLevel="0" max="15" min="15" style="16" width="4.12"/>
    <col collapsed="false" customWidth="true" hidden="false" outlineLevel="0" max="16" min="16" style="16" width="18.25"/>
    <col collapsed="false" customWidth="true" hidden="false" outlineLevel="0" max="17" min="17" style="16" width="13.87"/>
    <col collapsed="false" customWidth="false" hidden="false" outlineLevel="0" max="257" min="18" style="16" width="15.62"/>
  </cols>
  <sheetData>
    <row r="1" customFormat="false" ht="15" hidden="false" customHeight="true" outlineLevel="0" collapsed="false">
      <c r="A1" s="159" t="s">
        <v>87</v>
      </c>
      <c r="B1" s="159"/>
      <c r="C1" s="159"/>
      <c r="D1" s="15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true" outlineLevel="0" collapsed="false">
      <c r="A3" s="160" t="s">
        <v>40</v>
      </c>
      <c r="P3" s="34"/>
    </row>
    <row r="4" customFormat="false" ht="15" hidden="false" customHeight="true" outlineLevel="0" collapsed="false">
      <c r="A4" s="161"/>
      <c r="B4" s="162" t="s">
        <v>54</v>
      </c>
      <c r="C4" s="162"/>
      <c r="D4" s="163"/>
      <c r="E4" s="164" t="s">
        <v>3</v>
      </c>
      <c r="F4" s="164"/>
      <c r="G4" s="164" t="s">
        <v>4</v>
      </c>
      <c r="H4" s="164"/>
      <c r="I4" s="26"/>
      <c r="J4" s="26"/>
      <c r="K4" s="26"/>
      <c r="L4" s="165"/>
      <c r="M4" s="26"/>
      <c r="N4" s="26"/>
      <c r="O4" s="165"/>
      <c r="P4" s="34"/>
    </row>
    <row r="5" customFormat="false" ht="15" hidden="false" customHeight="true" outlineLevel="0" collapsed="false">
      <c r="A5" s="52"/>
      <c r="B5" s="166" t="s">
        <v>55</v>
      </c>
      <c r="C5" s="167" t="s">
        <v>56</v>
      </c>
      <c r="D5" s="168"/>
      <c r="E5" s="169" t="s">
        <v>57</v>
      </c>
      <c r="F5" s="167" t="s">
        <v>58</v>
      </c>
      <c r="G5" s="169" t="s">
        <v>57</v>
      </c>
      <c r="H5" s="167" t="s">
        <v>58</v>
      </c>
      <c r="I5" s="26"/>
      <c r="J5" s="26"/>
      <c r="K5" s="26"/>
      <c r="L5" s="165"/>
      <c r="M5" s="26"/>
      <c r="N5" s="26"/>
      <c r="O5" s="165"/>
      <c r="P5" s="170"/>
    </row>
    <row r="6" customFormat="false" ht="10.5" hidden="false" customHeight="true" outlineLevel="0" collapsed="false">
      <c r="A6" s="32"/>
      <c r="B6" s="32"/>
      <c r="C6" s="165"/>
      <c r="D6" s="165"/>
      <c r="E6" s="30" t="s">
        <v>5</v>
      </c>
      <c r="F6" s="31" t="s">
        <v>59</v>
      </c>
      <c r="G6" s="31" t="s">
        <v>5</v>
      </c>
      <c r="H6" s="31" t="s">
        <v>59</v>
      </c>
      <c r="I6" s="171"/>
      <c r="J6" s="34"/>
      <c r="K6" s="34"/>
      <c r="L6" s="172"/>
      <c r="M6" s="173"/>
      <c r="N6" s="26"/>
      <c r="O6" s="165"/>
      <c r="P6" s="170"/>
    </row>
    <row r="7" customFormat="false" ht="11.25" hidden="false" customHeight="true" outlineLevel="0" collapsed="false">
      <c r="A7" s="174"/>
      <c r="B7" s="37" t="s">
        <v>60</v>
      </c>
      <c r="C7" s="37"/>
      <c r="D7" s="78"/>
      <c r="E7" s="107" t="n">
        <v>81778000</v>
      </c>
      <c r="F7" s="108" t="n">
        <v>100</v>
      </c>
      <c r="G7" s="109" t="n">
        <v>82488000</v>
      </c>
      <c r="H7" s="110" t="n">
        <v>100</v>
      </c>
      <c r="J7" s="32"/>
      <c r="K7" s="32"/>
      <c r="L7" s="175"/>
      <c r="M7" s="26"/>
      <c r="N7" s="36"/>
      <c r="O7" s="176"/>
      <c r="P7" s="170"/>
    </row>
    <row r="8" customFormat="false" ht="4.5" hidden="false" customHeight="true" outlineLevel="0" collapsed="false">
      <c r="A8" s="41"/>
      <c r="B8" s="41"/>
      <c r="C8" s="29"/>
      <c r="D8" s="29"/>
      <c r="E8" s="116"/>
      <c r="F8" s="177"/>
      <c r="G8" s="118"/>
      <c r="H8" s="177"/>
      <c r="J8" s="34"/>
      <c r="K8" s="34"/>
      <c r="L8" s="172"/>
      <c r="M8" s="173"/>
      <c r="N8" s="34"/>
      <c r="O8" s="172"/>
      <c r="P8" s="170"/>
    </row>
    <row r="9" customFormat="false" ht="11.25" hidden="false" customHeight="true" outlineLevel="0" collapsed="false">
      <c r="A9" s="44"/>
      <c r="B9" s="178" t="s">
        <v>50</v>
      </c>
      <c r="C9" s="178"/>
      <c r="D9" s="78"/>
      <c r="E9" s="107" t="n">
        <v>710263</v>
      </c>
      <c r="F9" s="108" t="n">
        <v>0.9</v>
      </c>
      <c r="G9" s="109" t="n">
        <v>664586</v>
      </c>
      <c r="H9" s="110" t="n">
        <v>0.8</v>
      </c>
      <c r="J9" s="32"/>
      <c r="K9" s="32"/>
      <c r="L9" s="175"/>
      <c r="M9" s="26"/>
      <c r="N9" s="36"/>
      <c r="O9" s="176"/>
      <c r="P9" s="170"/>
    </row>
    <row r="10" customFormat="false" ht="11.25" hidden="false" customHeight="true" outlineLevel="0" collapsed="false">
      <c r="A10" s="34"/>
      <c r="C10" s="179" t="s">
        <v>50</v>
      </c>
      <c r="D10" s="29"/>
      <c r="E10" s="116" t="n">
        <v>710263</v>
      </c>
      <c r="F10" s="177"/>
      <c r="G10" s="122" t="n">
        <v>664586</v>
      </c>
      <c r="H10" s="177"/>
      <c r="J10" s="34"/>
      <c r="K10" s="34"/>
      <c r="L10" s="172"/>
      <c r="M10" s="26"/>
      <c r="N10" s="34"/>
      <c r="O10" s="172"/>
      <c r="P10" s="170"/>
    </row>
    <row r="11" customFormat="false" ht="4.5" hidden="false" customHeight="true" outlineLevel="0" collapsed="false">
      <c r="A11" s="41"/>
      <c r="B11" s="180"/>
      <c r="C11" s="180"/>
      <c r="D11" s="29"/>
      <c r="E11" s="116"/>
      <c r="F11" s="177"/>
      <c r="G11" s="118"/>
      <c r="H11" s="177"/>
      <c r="J11" s="48"/>
      <c r="K11" s="48"/>
      <c r="L11" s="181"/>
      <c r="M11" s="173"/>
      <c r="N11" s="44"/>
      <c r="O11" s="182"/>
      <c r="P11" s="170"/>
    </row>
    <row r="12" customFormat="false" ht="11.25" hidden="false" customHeight="true" outlineLevel="0" collapsed="false">
      <c r="A12" s="44"/>
      <c r="B12" s="178" t="s">
        <v>43</v>
      </c>
      <c r="C12" s="178"/>
      <c r="D12" s="183"/>
      <c r="E12" s="107" t="n">
        <v>13209429</v>
      </c>
      <c r="F12" s="108" t="n">
        <v>16.2</v>
      </c>
      <c r="G12" s="109" t="n">
        <v>11969794</v>
      </c>
      <c r="H12" s="110" t="n">
        <v>14.5</v>
      </c>
      <c r="J12" s="34"/>
      <c r="K12" s="34"/>
      <c r="L12" s="172"/>
      <c r="M12" s="26"/>
      <c r="N12" s="61"/>
      <c r="O12" s="184"/>
      <c r="P12" s="170"/>
    </row>
    <row r="13" customFormat="false" ht="11.25" hidden="false" customHeight="true" outlineLevel="0" collapsed="false">
      <c r="A13" s="34"/>
      <c r="C13" s="179" t="s">
        <v>88</v>
      </c>
      <c r="D13" s="29"/>
      <c r="E13" s="116" t="n">
        <v>4607584</v>
      </c>
      <c r="F13" s="177"/>
      <c r="G13" s="122" t="n">
        <v>5019890</v>
      </c>
      <c r="H13" s="177"/>
      <c r="J13" s="48"/>
      <c r="K13" s="48"/>
      <c r="L13" s="181"/>
      <c r="M13" s="26"/>
      <c r="N13" s="34"/>
      <c r="O13" s="172"/>
      <c r="P13" s="185"/>
      <c r="Q13" s="186"/>
    </row>
    <row r="14" customFormat="false" ht="11.25" hidden="false" customHeight="true" outlineLevel="0" collapsed="false">
      <c r="A14" s="41"/>
      <c r="C14" s="179" t="s">
        <v>89</v>
      </c>
      <c r="D14" s="29"/>
      <c r="E14" s="116" t="n">
        <v>1255023</v>
      </c>
      <c r="F14" s="177"/>
      <c r="G14" s="122" t="n">
        <v>1385774</v>
      </c>
      <c r="H14" s="177"/>
      <c r="J14" s="34"/>
      <c r="K14" s="34"/>
      <c r="L14" s="172"/>
      <c r="M14" s="173"/>
      <c r="N14" s="44"/>
      <c r="O14" s="182"/>
      <c r="P14" s="185"/>
      <c r="Q14" s="186"/>
    </row>
    <row r="15" customFormat="false" ht="11.25" hidden="false" customHeight="true" outlineLevel="0" collapsed="false">
      <c r="A15" s="44"/>
      <c r="C15" s="179" t="s">
        <v>90</v>
      </c>
      <c r="D15" s="29"/>
      <c r="E15" s="116" t="n">
        <v>626000</v>
      </c>
      <c r="F15" s="177"/>
      <c r="G15" s="122" t="n">
        <v>652307</v>
      </c>
      <c r="H15" s="177"/>
      <c r="J15" s="48"/>
      <c r="K15" s="48"/>
      <c r="L15" s="181"/>
      <c r="M15" s="26"/>
      <c r="N15" s="34"/>
      <c r="O15" s="172"/>
      <c r="P15" s="187"/>
      <c r="Q15" s="186"/>
    </row>
    <row r="16" customFormat="false" ht="11.25" hidden="false" customHeight="true" outlineLevel="0" collapsed="false">
      <c r="A16" s="44"/>
      <c r="C16" s="179" t="s">
        <v>91</v>
      </c>
      <c r="D16" s="165"/>
      <c r="E16" s="116" t="n">
        <v>520205</v>
      </c>
      <c r="F16" s="177"/>
      <c r="G16" s="122" t="n">
        <v>582850</v>
      </c>
      <c r="H16" s="177"/>
      <c r="J16" s="34"/>
      <c r="K16" s="34"/>
      <c r="L16" s="172"/>
      <c r="M16" s="26"/>
      <c r="N16" s="44"/>
      <c r="O16" s="182"/>
      <c r="P16" s="187"/>
      <c r="Q16" s="186"/>
    </row>
    <row r="17" customFormat="false" ht="11.25" hidden="false" customHeight="true" outlineLevel="0" collapsed="false">
      <c r="A17" s="34"/>
      <c r="C17" s="179" t="s">
        <v>92</v>
      </c>
      <c r="D17" s="29"/>
      <c r="E17" s="116" t="n">
        <v>246942</v>
      </c>
      <c r="F17" s="177"/>
      <c r="G17" s="122" t="n">
        <v>201628</v>
      </c>
      <c r="H17" s="177"/>
      <c r="J17" s="48"/>
      <c r="K17" s="48"/>
      <c r="L17" s="181"/>
      <c r="M17" s="26"/>
      <c r="N17" s="44"/>
      <c r="O17" s="182"/>
    </row>
    <row r="18" customFormat="false" ht="11.25" hidden="false" customHeight="true" outlineLevel="0" collapsed="false">
      <c r="A18" s="34"/>
      <c r="C18" s="179" t="s">
        <v>93</v>
      </c>
      <c r="D18" s="29"/>
      <c r="E18" s="116" t="n">
        <v>71651</v>
      </c>
      <c r="F18" s="177"/>
      <c r="G18" s="122" t="n">
        <v>72808</v>
      </c>
      <c r="H18" s="177"/>
      <c r="J18" s="48"/>
      <c r="K18" s="48"/>
      <c r="L18" s="181"/>
      <c r="M18" s="173"/>
      <c r="N18" s="44"/>
      <c r="O18" s="182"/>
      <c r="P18" s="188"/>
    </row>
    <row r="19" customFormat="false" ht="11.25" hidden="false" customHeight="true" outlineLevel="0" collapsed="false">
      <c r="A19" s="34"/>
      <c r="C19" s="179" t="s">
        <v>94</v>
      </c>
      <c r="D19" s="29"/>
      <c r="E19" s="116" t="n">
        <v>5882024</v>
      </c>
      <c r="F19" s="177"/>
      <c r="G19" s="122" t="n">
        <v>4054537</v>
      </c>
      <c r="H19" s="177"/>
      <c r="J19" s="48"/>
      <c r="K19" s="48"/>
      <c r="L19" s="181"/>
      <c r="M19" s="26"/>
      <c r="N19" s="44"/>
      <c r="O19" s="182"/>
      <c r="P19" s="26"/>
    </row>
    <row r="20" customFormat="false" ht="4.5" hidden="false" customHeight="true" outlineLevel="0" collapsed="false">
      <c r="A20" s="34"/>
      <c r="B20" s="180"/>
      <c r="C20" s="180"/>
      <c r="D20" s="29"/>
      <c r="E20" s="116"/>
      <c r="F20" s="177"/>
      <c r="G20" s="118"/>
      <c r="H20" s="177"/>
      <c r="J20" s="48"/>
      <c r="K20" s="48"/>
      <c r="L20" s="181"/>
      <c r="M20" s="26"/>
      <c r="N20" s="36"/>
      <c r="O20" s="176"/>
      <c r="P20" s="34"/>
    </row>
    <row r="21" customFormat="false" ht="11.25" hidden="false" customHeight="true" outlineLevel="0" collapsed="false">
      <c r="A21" s="66"/>
      <c r="B21" s="178" t="s">
        <v>47</v>
      </c>
      <c r="C21" s="178"/>
      <c r="D21" s="183"/>
      <c r="E21" s="107" t="n">
        <v>3051305</v>
      </c>
      <c r="F21" s="108" t="n">
        <v>3.7</v>
      </c>
      <c r="G21" s="109" t="n">
        <v>2982015</v>
      </c>
      <c r="H21" s="110" t="n">
        <v>3.6</v>
      </c>
      <c r="J21" s="32"/>
      <c r="K21" s="32"/>
      <c r="L21" s="175"/>
      <c r="M21" s="26"/>
      <c r="N21" s="34"/>
      <c r="O21" s="172"/>
      <c r="P21" s="189"/>
    </row>
    <row r="22" customFormat="false" ht="11.25" hidden="false" customHeight="true" outlineLevel="0" collapsed="false">
      <c r="A22" s="44"/>
      <c r="C22" s="179" t="s">
        <v>95</v>
      </c>
      <c r="D22" s="29"/>
      <c r="E22" s="116" t="n">
        <v>779486</v>
      </c>
      <c r="F22" s="177"/>
      <c r="G22" s="122" t="n">
        <v>679902</v>
      </c>
      <c r="H22" s="177"/>
      <c r="J22" s="34"/>
      <c r="K22" s="34"/>
      <c r="L22" s="172"/>
      <c r="M22" s="26"/>
      <c r="N22" s="44"/>
      <c r="O22" s="182"/>
      <c r="P22" s="189"/>
    </row>
    <row r="23" customFormat="false" ht="11.25" hidden="false" customHeight="true" outlineLevel="0" collapsed="false">
      <c r="A23" s="44"/>
      <c r="C23" s="179" t="s">
        <v>96</v>
      </c>
      <c r="D23" s="29"/>
      <c r="E23" s="116" t="n">
        <v>710188</v>
      </c>
      <c r="F23" s="177"/>
      <c r="G23" s="122" t="n">
        <v>738424</v>
      </c>
      <c r="H23" s="177"/>
      <c r="J23" s="34"/>
      <c r="K23" s="34"/>
      <c r="L23" s="172"/>
      <c r="M23" s="26"/>
      <c r="N23" s="44"/>
      <c r="O23" s="182"/>
      <c r="P23" s="189"/>
    </row>
    <row r="24" customFormat="false" ht="11.25" hidden="false" customHeight="true" outlineLevel="0" collapsed="false">
      <c r="A24" s="44"/>
      <c r="C24" s="179" t="s">
        <v>97</v>
      </c>
      <c r="D24" s="190"/>
      <c r="E24" s="116" t="n">
        <v>183563</v>
      </c>
      <c r="F24" s="177"/>
      <c r="G24" s="122" t="n">
        <v>65227</v>
      </c>
      <c r="H24" s="177"/>
      <c r="J24" s="48"/>
      <c r="K24" s="48"/>
      <c r="L24" s="181"/>
      <c r="M24" s="26"/>
      <c r="N24" s="44"/>
      <c r="O24" s="182"/>
      <c r="P24" s="189"/>
    </row>
    <row r="25" customFormat="false" ht="11.25" hidden="false" customHeight="true" outlineLevel="0" collapsed="false">
      <c r="A25" s="44"/>
      <c r="C25" s="179" t="s">
        <v>98</v>
      </c>
      <c r="D25" s="29"/>
      <c r="E25" s="116" t="n">
        <v>176662</v>
      </c>
      <c r="F25" s="177"/>
      <c r="G25" s="122" t="n">
        <v>247381</v>
      </c>
      <c r="H25" s="177"/>
      <c r="J25" s="48"/>
      <c r="K25" s="48"/>
      <c r="L25" s="181"/>
      <c r="M25" s="26"/>
      <c r="N25" s="44"/>
      <c r="O25" s="182"/>
      <c r="P25" s="189"/>
    </row>
    <row r="26" customFormat="false" ht="11.25" hidden="false" customHeight="true" outlineLevel="0" collapsed="false">
      <c r="A26" s="61"/>
      <c r="C26" s="179" t="s">
        <v>99</v>
      </c>
      <c r="D26" s="29"/>
      <c r="E26" s="116" t="n">
        <v>1201406</v>
      </c>
      <c r="F26" s="177"/>
      <c r="G26" s="122" t="n">
        <v>1251081</v>
      </c>
      <c r="H26" s="177"/>
      <c r="J26" s="48"/>
      <c r="K26" s="48"/>
      <c r="L26" s="181"/>
      <c r="M26" s="173"/>
      <c r="N26" s="44"/>
      <c r="O26" s="182"/>
      <c r="P26" s="189"/>
    </row>
    <row r="27" customFormat="false" ht="4.5" hidden="false" customHeight="true" outlineLevel="0" collapsed="false">
      <c r="A27" s="34"/>
      <c r="B27" s="180"/>
      <c r="C27" s="180"/>
      <c r="D27" s="29"/>
      <c r="E27" s="116"/>
      <c r="F27" s="177"/>
      <c r="G27" s="118"/>
      <c r="H27" s="177"/>
      <c r="J27" s="48"/>
      <c r="K27" s="48"/>
      <c r="L27" s="181"/>
      <c r="M27" s="26"/>
      <c r="N27" s="44"/>
      <c r="O27" s="182"/>
      <c r="P27" s="189"/>
    </row>
    <row r="28" customFormat="false" ht="11.25" hidden="false" customHeight="true" outlineLevel="0" collapsed="false">
      <c r="A28" s="66"/>
      <c r="B28" s="178" t="s">
        <v>51</v>
      </c>
      <c r="C28" s="178"/>
      <c r="D28" s="183"/>
      <c r="E28" s="107" t="n">
        <v>691363</v>
      </c>
      <c r="F28" s="108" t="n">
        <v>0.8</v>
      </c>
      <c r="G28" s="109" t="n">
        <v>702160</v>
      </c>
      <c r="H28" s="110" t="n">
        <v>0.8</v>
      </c>
      <c r="J28" s="48"/>
      <c r="K28" s="48"/>
      <c r="L28" s="181"/>
      <c r="M28" s="26"/>
      <c r="N28" s="44"/>
      <c r="O28" s="182"/>
      <c r="P28" s="189"/>
    </row>
    <row r="29" customFormat="false" ht="11.25" hidden="false" customHeight="true" outlineLevel="0" collapsed="false">
      <c r="A29" s="61"/>
      <c r="C29" s="179" t="s">
        <v>100</v>
      </c>
      <c r="D29" s="56"/>
      <c r="E29" s="116" t="n">
        <v>691363</v>
      </c>
      <c r="F29" s="177"/>
      <c r="G29" s="122" t="n">
        <v>702160</v>
      </c>
      <c r="H29" s="177"/>
      <c r="J29" s="48"/>
      <c r="K29" s="48"/>
      <c r="L29" s="181"/>
      <c r="M29" s="26"/>
      <c r="N29" s="34"/>
      <c r="O29" s="172"/>
      <c r="P29" s="189"/>
    </row>
    <row r="30" customFormat="false" ht="4.5" hidden="false" customHeight="true" outlineLevel="0" collapsed="false">
      <c r="A30" s="61"/>
      <c r="B30" s="180"/>
      <c r="C30" s="180"/>
      <c r="D30" s="56"/>
      <c r="E30" s="116"/>
      <c r="F30" s="177"/>
      <c r="G30" s="118"/>
      <c r="H30" s="177"/>
      <c r="J30" s="34"/>
      <c r="K30" s="34"/>
      <c r="L30" s="172"/>
      <c r="M30" s="26"/>
      <c r="N30" s="44"/>
      <c r="O30" s="182"/>
      <c r="P30" s="189"/>
    </row>
    <row r="31" customFormat="false" ht="11.25" hidden="false" customHeight="true" outlineLevel="0" collapsed="false">
      <c r="A31" s="61"/>
      <c r="B31" s="178" t="s">
        <v>41</v>
      </c>
      <c r="C31" s="178"/>
      <c r="D31" s="191"/>
      <c r="E31" s="107" t="n">
        <v>33976718</v>
      </c>
      <c r="F31" s="108" t="n">
        <v>41.5</v>
      </c>
      <c r="G31" s="109" t="n">
        <v>37343035</v>
      </c>
      <c r="H31" s="110" t="n">
        <v>45.3</v>
      </c>
      <c r="J31" s="48"/>
      <c r="K31" s="48"/>
      <c r="L31" s="181"/>
      <c r="M31" s="173"/>
      <c r="N31" s="44"/>
      <c r="O31" s="182"/>
      <c r="P31" s="189"/>
    </row>
    <row r="32" customFormat="false" ht="11.25" hidden="false" customHeight="true" outlineLevel="0" collapsed="false">
      <c r="A32" s="34"/>
      <c r="C32" s="179" t="s">
        <v>101</v>
      </c>
      <c r="D32" s="56"/>
      <c r="E32" s="116" t="n">
        <v>7246000</v>
      </c>
      <c r="F32" s="177"/>
      <c r="G32" s="122" t="n">
        <v>8519214</v>
      </c>
      <c r="H32" s="177"/>
      <c r="J32" s="48"/>
      <c r="K32" s="48"/>
      <c r="L32" s="181"/>
      <c r="M32" s="26"/>
      <c r="N32" s="61"/>
      <c r="O32" s="184"/>
      <c r="P32" s="189"/>
    </row>
    <row r="33" customFormat="false" ht="11.25" hidden="false" customHeight="true" outlineLevel="0" collapsed="false">
      <c r="A33" s="32"/>
      <c r="C33" s="179" t="s">
        <v>102</v>
      </c>
      <c r="D33" s="56"/>
      <c r="E33" s="116" t="n">
        <v>3182780</v>
      </c>
      <c r="F33" s="177"/>
      <c r="G33" s="122" t="n">
        <v>3247150</v>
      </c>
      <c r="H33" s="177"/>
      <c r="J33" s="48"/>
      <c r="K33" s="48"/>
      <c r="L33" s="181"/>
      <c r="M33" s="26"/>
      <c r="N33" s="61"/>
      <c r="O33" s="184"/>
      <c r="P33" s="189"/>
    </row>
    <row r="34" customFormat="false" ht="11.25" hidden="false" customHeight="true" outlineLevel="0" collapsed="false">
      <c r="A34" s="61"/>
      <c r="C34" s="179" t="s">
        <v>103</v>
      </c>
      <c r="D34" s="56"/>
      <c r="E34" s="116" t="n">
        <v>4156450</v>
      </c>
      <c r="F34" s="177"/>
      <c r="G34" s="122" t="n">
        <v>4412613</v>
      </c>
      <c r="H34" s="177"/>
      <c r="J34" s="48"/>
      <c r="K34" s="48"/>
      <c r="L34" s="181"/>
      <c r="M34" s="26"/>
      <c r="N34" s="44"/>
      <c r="O34" s="182"/>
      <c r="P34" s="189"/>
    </row>
    <row r="35" customFormat="false" ht="11.25" hidden="false" customHeight="true" outlineLevel="0" collapsed="false">
      <c r="A35" s="61"/>
      <c r="C35" s="179" t="s">
        <v>104</v>
      </c>
      <c r="D35" s="56"/>
      <c r="E35" s="116" t="n">
        <v>13618297</v>
      </c>
      <c r="F35" s="177"/>
      <c r="G35" s="122" t="n">
        <v>15645043</v>
      </c>
      <c r="H35" s="177"/>
      <c r="J35" s="48"/>
      <c r="K35" s="48"/>
      <c r="L35" s="181"/>
      <c r="M35" s="26"/>
      <c r="N35" s="34"/>
      <c r="O35" s="172"/>
      <c r="P35" s="189"/>
    </row>
    <row r="36" customFormat="false" ht="11.25" hidden="false" customHeight="true" outlineLevel="0" collapsed="false">
      <c r="A36" s="61"/>
      <c r="C36" s="179" t="s">
        <v>105</v>
      </c>
      <c r="D36" s="56"/>
      <c r="E36" s="116" t="n">
        <v>5682572</v>
      </c>
      <c r="F36" s="177"/>
      <c r="G36" s="122" t="n">
        <v>5425729</v>
      </c>
      <c r="H36" s="177"/>
      <c r="J36" s="34"/>
      <c r="K36" s="34"/>
      <c r="L36" s="172"/>
      <c r="M36" s="26"/>
      <c r="N36" s="44"/>
      <c r="O36" s="182"/>
      <c r="P36" s="189"/>
    </row>
    <row r="37" customFormat="false" ht="11.25" hidden="false" customHeight="true" outlineLevel="0" collapsed="false">
      <c r="A37" s="61"/>
      <c r="C37" s="179" t="s">
        <v>106</v>
      </c>
      <c r="D37" s="56"/>
      <c r="E37" s="116" t="n">
        <v>90619</v>
      </c>
      <c r="F37" s="177"/>
      <c r="G37" s="122" t="n">
        <v>93286</v>
      </c>
      <c r="H37" s="177"/>
      <c r="J37" s="48"/>
      <c r="K37" s="48"/>
      <c r="L37" s="181"/>
      <c r="M37" s="26"/>
      <c r="N37" s="61"/>
      <c r="O37" s="184"/>
      <c r="P37" s="189"/>
    </row>
    <row r="38" customFormat="false" ht="4.5" hidden="false" customHeight="true" outlineLevel="0" collapsed="false">
      <c r="A38" s="61"/>
      <c r="B38" s="180"/>
      <c r="C38" s="180"/>
      <c r="D38" s="56"/>
      <c r="E38" s="116"/>
      <c r="F38" s="177"/>
      <c r="G38" s="118"/>
      <c r="H38" s="177"/>
      <c r="J38" s="48"/>
      <c r="K38" s="48"/>
      <c r="L38" s="181"/>
      <c r="M38" s="26"/>
      <c r="N38" s="44"/>
      <c r="O38" s="182"/>
      <c r="P38" s="189"/>
    </row>
    <row r="39" customFormat="false" ht="11.25" hidden="false" customHeight="true" outlineLevel="0" collapsed="false">
      <c r="A39" s="61"/>
      <c r="B39" s="178" t="s">
        <v>45</v>
      </c>
      <c r="C39" s="178"/>
      <c r="D39" s="191"/>
      <c r="E39" s="107" t="n">
        <v>3702526</v>
      </c>
      <c r="F39" s="108" t="n">
        <v>4.5</v>
      </c>
      <c r="G39" s="109" t="n">
        <v>4001934</v>
      </c>
      <c r="H39" s="110" t="n">
        <v>4.9</v>
      </c>
      <c r="J39" s="48"/>
      <c r="K39" s="48"/>
      <c r="L39" s="181"/>
      <c r="M39" s="26"/>
      <c r="N39" s="44"/>
      <c r="O39" s="182"/>
      <c r="P39" s="189"/>
    </row>
    <row r="40" customFormat="false" ht="11.25" hidden="false" customHeight="true" outlineLevel="0" collapsed="false">
      <c r="A40" s="61"/>
      <c r="C40" s="179" t="s">
        <v>107</v>
      </c>
      <c r="D40" s="56"/>
      <c r="E40" s="116" t="n">
        <v>3189499</v>
      </c>
      <c r="F40" s="177"/>
      <c r="G40" s="122" t="n">
        <v>3502419</v>
      </c>
      <c r="H40" s="177"/>
      <c r="J40" s="48"/>
      <c r="K40" s="48"/>
      <c r="L40" s="181"/>
      <c r="M40" s="26"/>
      <c r="N40" s="44"/>
      <c r="O40" s="182"/>
      <c r="P40" s="189"/>
    </row>
    <row r="41" customFormat="false" ht="11.25" hidden="false" customHeight="true" outlineLevel="0" collapsed="false">
      <c r="A41" s="48"/>
      <c r="C41" s="179" t="s">
        <v>108</v>
      </c>
      <c r="D41" s="56"/>
      <c r="E41" s="116" t="n">
        <v>513027</v>
      </c>
      <c r="F41" s="177"/>
      <c r="G41" s="122" t="n">
        <v>499515</v>
      </c>
      <c r="H41" s="177"/>
      <c r="J41" s="48"/>
      <c r="K41" s="48"/>
      <c r="L41" s="181"/>
      <c r="M41" s="26"/>
      <c r="N41" s="34"/>
      <c r="O41" s="172"/>
      <c r="P41" s="189"/>
    </row>
    <row r="42" customFormat="false" ht="4.5" hidden="false" customHeight="true" outlineLevel="0" collapsed="false">
      <c r="A42" s="61"/>
      <c r="B42" s="180"/>
      <c r="C42" s="180"/>
      <c r="D42" s="56"/>
      <c r="E42" s="116"/>
      <c r="F42" s="177"/>
      <c r="G42" s="118"/>
      <c r="H42" s="177"/>
      <c r="J42" s="34"/>
      <c r="K42" s="34"/>
      <c r="L42" s="172"/>
      <c r="M42" s="26"/>
      <c r="N42" s="44"/>
      <c r="O42" s="182"/>
      <c r="P42" s="189"/>
    </row>
    <row r="43" customFormat="false" ht="11.25" hidden="false" customHeight="true" outlineLevel="0" collapsed="false">
      <c r="A43" s="44"/>
      <c r="B43" s="178" t="s">
        <v>48</v>
      </c>
      <c r="C43" s="178"/>
      <c r="D43" s="191"/>
      <c r="E43" s="107" t="n">
        <v>6205280</v>
      </c>
      <c r="F43" s="108" t="n">
        <v>7.6</v>
      </c>
      <c r="G43" s="109" t="n">
        <v>2806057</v>
      </c>
      <c r="H43" s="110" t="n">
        <v>3.4</v>
      </c>
      <c r="J43" s="48"/>
      <c r="K43" s="48"/>
      <c r="L43" s="181"/>
      <c r="M43" s="26"/>
      <c r="N43" s="44"/>
      <c r="O43" s="182"/>
      <c r="P43" s="189"/>
    </row>
    <row r="44" customFormat="false" ht="11.25" hidden="false" customHeight="true" outlineLevel="0" collapsed="false">
      <c r="A44" s="61"/>
      <c r="C44" s="179" t="s">
        <v>48</v>
      </c>
      <c r="D44" s="56"/>
      <c r="E44" s="116" t="n">
        <v>5971738</v>
      </c>
      <c r="F44" s="177"/>
      <c r="G44" s="122" t="n">
        <v>2613079</v>
      </c>
      <c r="H44" s="177"/>
      <c r="J44" s="48"/>
      <c r="K44" s="48"/>
      <c r="L44" s="181"/>
      <c r="M44" s="26"/>
      <c r="N44" s="44"/>
      <c r="O44" s="182"/>
      <c r="P44" s="189"/>
    </row>
    <row r="45" customFormat="false" ht="11.25" hidden="false" customHeight="true" outlineLevel="0" collapsed="false">
      <c r="A45" s="61"/>
      <c r="C45" s="179" t="s">
        <v>109</v>
      </c>
      <c r="D45" s="56"/>
      <c r="E45" s="116" t="n">
        <v>233542</v>
      </c>
      <c r="F45" s="177"/>
      <c r="G45" s="122" t="n">
        <v>192978</v>
      </c>
      <c r="H45" s="177"/>
      <c r="J45" s="48"/>
      <c r="K45" s="48"/>
      <c r="L45" s="181"/>
      <c r="M45" s="26"/>
      <c r="N45" s="44"/>
      <c r="O45" s="192"/>
      <c r="P45" s="189"/>
    </row>
    <row r="46" customFormat="false" ht="4.5" hidden="false" customHeight="true" outlineLevel="0" collapsed="false">
      <c r="A46" s="61"/>
      <c r="B46" s="180"/>
      <c r="C46" s="180"/>
      <c r="D46" s="56"/>
      <c r="E46" s="116"/>
      <c r="F46" s="177"/>
      <c r="G46" s="118"/>
      <c r="H46" s="177"/>
      <c r="J46" s="48"/>
      <c r="K46" s="48"/>
      <c r="L46" s="193"/>
      <c r="M46" s="26"/>
      <c r="N46" s="194"/>
      <c r="O46" s="194"/>
      <c r="P46" s="189"/>
    </row>
    <row r="47" customFormat="false" ht="11.25" hidden="false" customHeight="true" outlineLevel="0" collapsed="false">
      <c r="A47" s="61"/>
      <c r="B47" s="178" t="s">
        <v>44</v>
      </c>
      <c r="C47" s="178"/>
      <c r="D47" s="191"/>
      <c r="E47" s="107" t="n">
        <v>3967091</v>
      </c>
      <c r="F47" s="108" t="n">
        <v>4.9</v>
      </c>
      <c r="G47" s="109" t="n">
        <v>4290961</v>
      </c>
      <c r="H47" s="110" t="n">
        <v>5.2</v>
      </c>
      <c r="J47" s="61"/>
      <c r="K47" s="67"/>
      <c r="L47" s="67"/>
      <c r="M47" s="26"/>
      <c r="N47" s="194"/>
      <c r="O47" s="194"/>
      <c r="P47" s="189"/>
    </row>
    <row r="48" customFormat="false" ht="11.25" hidden="false" customHeight="true" outlineLevel="0" collapsed="false">
      <c r="A48" s="44"/>
      <c r="C48" s="179" t="s">
        <v>110</v>
      </c>
      <c r="D48" s="56"/>
      <c r="E48" s="116" t="n">
        <v>2490362</v>
      </c>
      <c r="F48" s="177"/>
      <c r="G48" s="122" t="n">
        <v>2847883</v>
      </c>
      <c r="H48" s="177"/>
      <c r="J48" s="61"/>
      <c r="K48" s="61"/>
      <c r="L48" s="61"/>
      <c r="M48" s="26"/>
      <c r="N48" s="194"/>
      <c r="O48" s="194"/>
      <c r="P48" s="189"/>
    </row>
    <row r="49" customFormat="false" ht="11.25" hidden="false" customHeight="true" outlineLevel="0" collapsed="false">
      <c r="A49" s="44"/>
      <c r="C49" s="179" t="s">
        <v>111</v>
      </c>
      <c r="D49" s="56"/>
      <c r="E49" s="116" t="n">
        <v>24972</v>
      </c>
      <c r="F49" s="177"/>
      <c r="G49" s="122" t="n">
        <v>82093</v>
      </c>
      <c r="H49" s="177"/>
      <c r="J49" s="61"/>
      <c r="K49" s="61"/>
      <c r="L49" s="61"/>
      <c r="M49" s="26"/>
      <c r="N49" s="194"/>
      <c r="O49" s="194"/>
      <c r="P49" s="189"/>
    </row>
    <row r="50" customFormat="false" ht="11.25" hidden="false" customHeight="true" outlineLevel="0" collapsed="false">
      <c r="A50" s="61"/>
      <c r="C50" s="179" t="s">
        <v>112</v>
      </c>
      <c r="D50" s="56"/>
      <c r="E50" s="116" t="n">
        <v>1451757</v>
      </c>
      <c r="F50" s="177"/>
      <c r="G50" s="122" t="n">
        <v>1360985</v>
      </c>
      <c r="H50" s="177"/>
      <c r="J50" s="61"/>
      <c r="K50" s="61"/>
      <c r="L50" s="61"/>
      <c r="M50" s="26"/>
      <c r="N50" s="194"/>
      <c r="O50" s="194"/>
      <c r="P50" s="189"/>
    </row>
    <row r="51" customFormat="false" ht="4.5" hidden="false" customHeight="true" outlineLevel="0" collapsed="false">
      <c r="A51" s="61"/>
      <c r="B51" s="180"/>
      <c r="C51" s="180"/>
      <c r="D51" s="56"/>
      <c r="E51" s="116"/>
      <c r="F51" s="177"/>
      <c r="G51" s="118"/>
      <c r="H51" s="177"/>
      <c r="J51" s="61"/>
      <c r="K51" s="61"/>
      <c r="L51" s="61"/>
      <c r="M51" s="26"/>
      <c r="N51" s="195"/>
      <c r="O51" s="195"/>
      <c r="P51" s="196"/>
    </row>
    <row r="52" customFormat="false" ht="11.25" hidden="false" customHeight="true" outlineLevel="0" collapsed="false">
      <c r="A52" s="61"/>
      <c r="B52" s="178" t="s">
        <v>46</v>
      </c>
      <c r="C52" s="178"/>
      <c r="D52" s="191"/>
      <c r="E52" s="107" t="n">
        <v>3449488</v>
      </c>
      <c r="F52" s="108" t="n">
        <v>4.2</v>
      </c>
      <c r="G52" s="109" t="n">
        <v>3457677</v>
      </c>
      <c r="H52" s="110" t="n">
        <v>4.2</v>
      </c>
      <c r="J52" s="61"/>
      <c r="K52" s="48"/>
      <c r="L52" s="48"/>
      <c r="M52" s="26"/>
      <c r="N52" s="195"/>
      <c r="O52" s="195"/>
      <c r="P52" s="196"/>
    </row>
    <row r="53" customFormat="false" ht="11.25" hidden="false" customHeight="true" outlineLevel="0" collapsed="false">
      <c r="A53" s="61"/>
      <c r="C53" s="179" t="s">
        <v>113</v>
      </c>
      <c r="D53" s="56"/>
      <c r="E53" s="116" t="n">
        <v>218688</v>
      </c>
      <c r="F53" s="177"/>
      <c r="G53" s="122" t="n">
        <v>239676</v>
      </c>
      <c r="H53" s="177"/>
      <c r="J53" s="44"/>
      <c r="K53" s="44"/>
      <c r="L53" s="44"/>
      <c r="M53" s="26"/>
      <c r="N53" s="194"/>
      <c r="O53" s="194"/>
      <c r="P53" s="189"/>
    </row>
    <row r="54" customFormat="false" ht="11.25" hidden="false" customHeight="true" outlineLevel="0" collapsed="false">
      <c r="A54" s="61"/>
      <c r="C54" s="179" t="s">
        <v>114</v>
      </c>
      <c r="D54" s="56"/>
      <c r="E54" s="116" t="n">
        <v>3230800</v>
      </c>
      <c r="F54" s="177"/>
      <c r="G54" s="122" t="n">
        <v>3218001</v>
      </c>
      <c r="H54" s="177"/>
      <c r="J54" s="61"/>
      <c r="K54" s="61"/>
      <c r="L54" s="61"/>
      <c r="M54" s="26"/>
      <c r="N54" s="197"/>
      <c r="O54" s="197"/>
      <c r="P54" s="189"/>
    </row>
    <row r="55" customFormat="false" ht="4.5" hidden="false" customHeight="true" outlineLevel="0" collapsed="false">
      <c r="A55" s="44"/>
      <c r="B55" s="180"/>
      <c r="C55" s="180"/>
      <c r="D55" s="56"/>
      <c r="E55" s="116"/>
      <c r="F55" s="177"/>
      <c r="G55" s="118"/>
      <c r="H55" s="177"/>
      <c r="J55" s="34"/>
      <c r="K55" s="26"/>
      <c r="L55" s="26"/>
      <c r="M55" s="187"/>
      <c r="N55" s="194"/>
      <c r="O55" s="194"/>
      <c r="P55" s="189"/>
    </row>
    <row r="56" customFormat="false" ht="11.25" hidden="false" customHeight="true" outlineLevel="0" collapsed="false">
      <c r="A56" s="61"/>
      <c r="B56" s="178" t="s">
        <v>42</v>
      </c>
      <c r="C56" s="178"/>
      <c r="D56" s="191"/>
      <c r="E56" s="107" t="n">
        <v>10840889</v>
      </c>
      <c r="F56" s="108" t="n">
        <v>13.3</v>
      </c>
      <c r="G56" s="109" t="n">
        <v>12174425</v>
      </c>
      <c r="H56" s="110" t="n">
        <v>14.8</v>
      </c>
      <c r="J56" s="66"/>
      <c r="K56" s="66"/>
      <c r="L56" s="66"/>
      <c r="M56" s="173"/>
      <c r="N56" s="194"/>
      <c r="O56" s="194"/>
      <c r="P56" s="189"/>
    </row>
    <row r="57" customFormat="false" ht="11.25" hidden="false" customHeight="true" outlineLevel="0" collapsed="false">
      <c r="A57" s="34"/>
      <c r="C57" s="179" t="s">
        <v>115</v>
      </c>
      <c r="D57" s="56"/>
      <c r="E57" s="116" t="n">
        <v>1077671</v>
      </c>
      <c r="F57" s="177"/>
      <c r="G57" s="122" t="n">
        <v>1019250</v>
      </c>
      <c r="H57" s="177"/>
      <c r="J57" s="44"/>
      <c r="K57" s="44"/>
      <c r="L57" s="44"/>
      <c r="M57" s="26"/>
    </row>
    <row r="58" customFormat="false" ht="11.25" hidden="false" customHeight="true" outlineLevel="0" collapsed="false">
      <c r="A58" s="66"/>
      <c r="C58" s="179" t="s">
        <v>116</v>
      </c>
      <c r="D58" s="56"/>
      <c r="E58" s="116" t="n">
        <v>8003987</v>
      </c>
      <c r="F58" s="177"/>
      <c r="G58" s="122" t="n">
        <v>9331984</v>
      </c>
      <c r="H58" s="177"/>
      <c r="J58" s="44"/>
      <c r="K58" s="44"/>
      <c r="L58" s="44"/>
      <c r="M58" s="26"/>
    </row>
    <row r="59" customFormat="false" ht="11.25" hidden="false" customHeight="true" outlineLevel="0" collapsed="false">
      <c r="A59" s="61"/>
      <c r="C59" s="179" t="s">
        <v>117</v>
      </c>
      <c r="D59" s="56"/>
      <c r="E59" s="116" t="n">
        <v>354023</v>
      </c>
      <c r="F59" s="177"/>
      <c r="G59" s="122" t="n">
        <v>176943</v>
      </c>
      <c r="H59" s="177"/>
      <c r="J59" s="44"/>
      <c r="K59" s="44"/>
      <c r="L59" s="44"/>
      <c r="M59" s="26"/>
    </row>
    <row r="60" customFormat="false" ht="11.25" hidden="false" customHeight="true" outlineLevel="0" collapsed="false">
      <c r="A60" s="61"/>
      <c r="C60" s="179" t="s">
        <v>118</v>
      </c>
      <c r="D60" s="56"/>
      <c r="E60" s="116" t="n">
        <v>67276</v>
      </c>
      <c r="F60" s="177"/>
      <c r="G60" s="122" t="n">
        <v>73057</v>
      </c>
      <c r="H60" s="177"/>
      <c r="J60" s="61"/>
      <c r="K60" s="61"/>
      <c r="L60" s="61"/>
      <c r="M60" s="26"/>
    </row>
    <row r="61" customFormat="false" ht="11.25" hidden="false" customHeight="true" outlineLevel="0" collapsed="false">
      <c r="A61" s="44"/>
      <c r="C61" s="179" t="s">
        <v>119</v>
      </c>
      <c r="D61" s="56"/>
      <c r="E61" s="116" t="n">
        <v>1337932</v>
      </c>
      <c r="F61" s="177"/>
      <c r="G61" s="122" t="n">
        <v>1573191</v>
      </c>
      <c r="H61" s="177"/>
      <c r="J61" s="34"/>
      <c r="K61" s="34"/>
      <c r="L61" s="34"/>
      <c r="M61" s="26"/>
    </row>
    <row r="62" customFormat="false" ht="4.5" hidden="false" customHeight="true" outlineLevel="0" collapsed="false">
      <c r="A62" s="34"/>
      <c r="B62" s="180"/>
      <c r="C62" s="180"/>
      <c r="D62" s="56"/>
      <c r="E62" s="116"/>
      <c r="F62" s="177"/>
      <c r="G62" s="118"/>
      <c r="H62" s="177"/>
      <c r="J62" s="61"/>
      <c r="K62" s="61"/>
      <c r="L62" s="61"/>
      <c r="M62" s="26"/>
    </row>
    <row r="63" customFormat="false" ht="11.25" hidden="false" customHeight="true" outlineLevel="0" collapsed="false">
      <c r="A63" s="66"/>
      <c r="B63" s="178" t="s">
        <v>49</v>
      </c>
      <c r="C63" s="178"/>
      <c r="D63" s="191"/>
      <c r="E63" s="107" t="n">
        <v>1873648</v>
      </c>
      <c r="F63" s="108" t="n">
        <v>2.3</v>
      </c>
      <c r="G63" s="109" t="n">
        <v>1995356</v>
      </c>
      <c r="H63" s="110" t="n">
        <v>2.4</v>
      </c>
      <c r="J63" s="61"/>
      <c r="K63" s="61"/>
      <c r="L63" s="61"/>
      <c r="M63" s="26"/>
    </row>
    <row r="64" customFormat="false" ht="11.25" hidden="false" customHeight="true" outlineLevel="0" collapsed="false">
      <c r="A64" s="61"/>
      <c r="C64" s="179" t="s">
        <v>120</v>
      </c>
      <c r="D64" s="56"/>
      <c r="E64" s="116" t="n">
        <v>1530213</v>
      </c>
      <c r="F64" s="177"/>
      <c r="G64" s="122" t="n">
        <v>1687979</v>
      </c>
      <c r="H64" s="177"/>
      <c r="J64" s="61"/>
      <c r="K64" s="48"/>
      <c r="L64" s="48"/>
      <c r="M64" s="26"/>
    </row>
    <row r="65" customFormat="false" ht="11.25" hidden="false" customHeight="true" outlineLevel="0" collapsed="false">
      <c r="A65" s="61"/>
      <c r="C65" s="179" t="s">
        <v>121</v>
      </c>
      <c r="D65" s="56"/>
      <c r="E65" s="116" t="n">
        <v>48371</v>
      </c>
      <c r="F65" s="177"/>
      <c r="G65" s="122" t="n">
        <v>35278</v>
      </c>
      <c r="H65" s="177"/>
      <c r="J65" s="44"/>
      <c r="K65" s="44"/>
      <c r="L65" s="44"/>
      <c r="M65" s="26"/>
    </row>
    <row r="66" customFormat="false" ht="11.25" hidden="false" customHeight="true" outlineLevel="0" collapsed="false">
      <c r="A66" s="61"/>
      <c r="C66" s="179" t="s">
        <v>122</v>
      </c>
      <c r="D66" s="56"/>
      <c r="E66" s="116" t="n">
        <v>247988</v>
      </c>
      <c r="F66" s="177"/>
      <c r="G66" s="122" t="n">
        <v>247941</v>
      </c>
      <c r="H66" s="177"/>
      <c r="J66" s="61"/>
      <c r="K66" s="67"/>
      <c r="L66" s="67"/>
      <c r="M66" s="26"/>
    </row>
    <row r="67" customFormat="false" ht="11.25" hidden="false" customHeight="true" outlineLevel="0" collapsed="false">
      <c r="A67" s="61"/>
      <c r="C67" s="179" t="s">
        <v>123</v>
      </c>
      <c r="D67" s="56"/>
      <c r="E67" s="116" t="n">
        <v>47076</v>
      </c>
      <c r="F67" s="177"/>
      <c r="G67" s="122" t="n">
        <v>24158</v>
      </c>
      <c r="H67" s="177"/>
      <c r="J67" s="61"/>
      <c r="K67" s="61"/>
      <c r="L67" s="61"/>
      <c r="M67" s="26"/>
    </row>
    <row r="68" customFormat="false" ht="4.5" hidden="false" customHeight="true" outlineLevel="0" collapsed="false">
      <c r="A68" s="61"/>
      <c r="B68" s="180"/>
      <c r="D68" s="56"/>
      <c r="E68" s="116"/>
      <c r="F68" s="177"/>
      <c r="G68" s="118"/>
      <c r="H68" s="177"/>
      <c r="J68" s="61"/>
      <c r="K68" s="61"/>
      <c r="L68" s="61"/>
      <c r="M68" s="26"/>
    </row>
    <row r="69" customFormat="false" ht="11.25" hidden="false" customHeight="true" outlineLevel="0" collapsed="false">
      <c r="A69" s="61"/>
      <c r="B69" s="178" t="s">
        <v>52</v>
      </c>
      <c r="C69" s="178"/>
      <c r="D69" s="191"/>
      <c r="E69" s="107" t="n">
        <v>100000</v>
      </c>
      <c r="F69" s="108" t="n">
        <v>0.1</v>
      </c>
      <c r="G69" s="109" t="n">
        <v>100000</v>
      </c>
      <c r="H69" s="110" t="n">
        <v>0.1</v>
      </c>
      <c r="J69" s="61"/>
      <c r="K69" s="48"/>
      <c r="L69" s="48"/>
      <c r="M69" s="26"/>
    </row>
    <row r="70" customFormat="false" ht="11.25" hidden="false" customHeight="true" outlineLevel="0" collapsed="false">
      <c r="A70" s="61"/>
      <c r="B70" s="179"/>
      <c r="C70" s="179" t="s">
        <v>52</v>
      </c>
      <c r="D70" s="56"/>
      <c r="E70" s="116" t="n">
        <v>100000</v>
      </c>
      <c r="F70" s="177"/>
      <c r="G70" s="122" t="n">
        <v>100000</v>
      </c>
      <c r="H70" s="177"/>
      <c r="J70" s="61"/>
      <c r="K70" s="48"/>
      <c r="L70" s="48"/>
      <c r="M70" s="26"/>
    </row>
    <row r="71" customFormat="false" ht="4.5" hidden="false" customHeight="true" outlineLevel="0" collapsed="false">
      <c r="A71" s="198"/>
      <c r="B71" s="52"/>
      <c r="C71" s="52"/>
      <c r="D71" s="199"/>
      <c r="E71" s="200"/>
      <c r="F71" s="201"/>
      <c r="G71" s="201"/>
      <c r="H71" s="201"/>
    </row>
    <row r="72" customFormat="false" ht="11.25" hidden="false" customHeight="true" outlineLevel="0" collapsed="false">
      <c r="A72" s="44"/>
      <c r="C72" s="179"/>
      <c r="D72" s="56"/>
      <c r="E72" s="202"/>
      <c r="F72" s="203"/>
    </row>
    <row r="73" customFormat="false" ht="12" hidden="false" customHeight="false" outlineLevel="0" collapsed="false">
      <c r="A73" s="61"/>
      <c r="C73" s="45"/>
      <c r="D73" s="56"/>
      <c r="E73" s="181"/>
      <c r="F73" s="172"/>
    </row>
    <row r="74" customFormat="false" ht="12" hidden="false" customHeight="false" outlineLevel="0" collapsed="false">
      <c r="C74" s="45"/>
      <c r="D74" s="56"/>
      <c r="E74" s="184"/>
      <c r="F74" s="172"/>
    </row>
    <row r="75" customFormat="false" ht="12" hidden="false" customHeight="false" outlineLevel="0" collapsed="false">
      <c r="C75" s="45"/>
      <c r="D75" s="56"/>
      <c r="E75" s="181"/>
      <c r="F75" s="172"/>
    </row>
    <row r="76" customFormat="false" ht="12" hidden="false" customHeight="false" outlineLevel="0" collapsed="false">
      <c r="C76" s="45"/>
      <c r="D76" s="56"/>
      <c r="E76" s="181"/>
      <c r="F76" s="172"/>
    </row>
    <row r="77" customFormat="false" ht="12" hidden="false" customHeight="false" outlineLevel="0" collapsed="false">
      <c r="C77" s="45"/>
      <c r="D77" s="56"/>
      <c r="E77" s="181"/>
      <c r="F77" s="172"/>
    </row>
    <row r="78" customFormat="false" ht="12" hidden="false" customHeight="false" outlineLevel="0" collapsed="false">
      <c r="C78" s="45"/>
      <c r="D78" s="56"/>
      <c r="E78" s="181"/>
      <c r="F78" s="172"/>
    </row>
    <row r="79" customFormat="false" ht="12" hidden="false" customHeight="false" outlineLevel="0" collapsed="false">
      <c r="B79" s="56"/>
      <c r="C79" s="56"/>
      <c r="D79" s="56"/>
      <c r="E79" s="172"/>
      <c r="F79" s="172"/>
    </row>
    <row r="80" customFormat="false" ht="12" hidden="false" customHeight="false" outlineLevel="0" collapsed="false">
      <c r="B80" s="45"/>
      <c r="C80" s="45"/>
      <c r="D80" s="56"/>
      <c r="E80" s="181"/>
      <c r="F80" s="184"/>
    </row>
    <row r="81" customFormat="false" ht="12" hidden="false" customHeight="false" outlineLevel="0" collapsed="false">
      <c r="C81" s="45"/>
      <c r="D81" s="56"/>
      <c r="E81" s="181"/>
      <c r="F81" s="172"/>
    </row>
    <row r="82" customFormat="false" ht="12" hidden="false" customHeight="false" outlineLevel="0" collapsed="false">
      <c r="B82" s="56"/>
      <c r="C82" s="56"/>
      <c r="D82" s="56"/>
      <c r="E82" s="184"/>
      <c r="F82" s="172"/>
    </row>
    <row r="83" customFormat="false" ht="12" hidden="false" customHeight="false" outlineLevel="0" collapsed="false">
      <c r="B83" s="45"/>
      <c r="C83" s="45"/>
      <c r="D83" s="56"/>
      <c r="E83" s="181"/>
      <c r="F83" s="184"/>
    </row>
    <row r="84" customFormat="false" ht="12" hidden="false" customHeight="false" outlineLevel="0" collapsed="false">
      <c r="C84" s="45"/>
      <c r="D84" s="56"/>
      <c r="E84" s="193"/>
      <c r="F84" s="171"/>
    </row>
    <row r="99" customFormat="false" ht="12" hidden="false" customHeight="false" outlineLevel="0" collapsed="false">
      <c r="F99" s="83"/>
    </row>
  </sheetData>
  <mergeCells count="19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  <mergeCell ref="B80:C80"/>
    <mergeCell ref="B83:C8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16" width="7.37"/>
    <col collapsed="false" customWidth="false" hidden="false" outlineLevel="0" max="257" min="10" style="16" width="15.62"/>
  </cols>
  <sheetData>
    <row r="1" customFormat="false" ht="15" hidden="false" customHeight="true" outlineLevel="0" collapsed="false">
      <c r="B1" s="204"/>
      <c r="C1" s="204"/>
      <c r="D1" s="204"/>
      <c r="E1" s="205" t="s">
        <v>124</v>
      </c>
      <c r="F1" s="205"/>
      <c r="G1" s="205"/>
      <c r="H1" s="205"/>
      <c r="I1" s="19"/>
    </row>
    <row r="2" customFormat="false" ht="15" hidden="false" customHeight="true" outlineLevel="0" collapsed="false">
      <c r="B2" s="204"/>
      <c r="C2" s="204"/>
      <c r="D2" s="204"/>
      <c r="E2" s="19"/>
      <c r="F2" s="19"/>
      <c r="G2" s="19"/>
      <c r="H2" s="19"/>
      <c r="I2" s="19"/>
    </row>
    <row r="3" customFormat="false" ht="15" hidden="false" customHeight="true" outlineLevel="0" collapsed="false">
      <c r="A3" s="206" t="s">
        <v>125</v>
      </c>
      <c r="B3" s="206"/>
      <c r="C3" s="206"/>
      <c r="D3" s="206"/>
      <c r="E3" s="206"/>
      <c r="F3" s="206"/>
      <c r="G3" s="206"/>
      <c r="H3" s="206"/>
    </row>
    <row r="4" customFormat="false" ht="15" hidden="false" customHeight="true" outlineLevel="0" collapsed="false">
      <c r="A4" s="207" t="s">
        <v>18</v>
      </c>
      <c r="B4" s="207"/>
      <c r="C4" s="207"/>
    </row>
    <row r="5" customFormat="false" ht="16.5" hidden="false" customHeight="true" outlineLevel="0" collapsed="false">
      <c r="A5" s="161"/>
      <c r="B5" s="162" t="s">
        <v>54</v>
      </c>
      <c r="C5" s="162"/>
      <c r="D5" s="163"/>
      <c r="E5" s="164" t="s">
        <v>3</v>
      </c>
      <c r="F5" s="164"/>
      <c r="G5" s="164" t="s">
        <v>4</v>
      </c>
      <c r="H5" s="164"/>
    </row>
    <row r="6" customFormat="false" ht="16.5" hidden="false" customHeight="true" outlineLevel="0" collapsed="false">
      <c r="A6" s="52"/>
      <c r="B6" s="166" t="s">
        <v>55</v>
      </c>
      <c r="C6" s="167" t="s">
        <v>56</v>
      </c>
      <c r="D6" s="168"/>
      <c r="E6" s="169" t="s">
        <v>57</v>
      </c>
      <c r="F6" s="167" t="s">
        <v>58</v>
      </c>
      <c r="G6" s="169" t="s">
        <v>57</v>
      </c>
      <c r="H6" s="167" t="s">
        <v>58</v>
      </c>
    </row>
    <row r="7" customFormat="false" ht="18" hidden="false" customHeight="true" outlineLevel="0" collapsed="false">
      <c r="A7" s="32"/>
      <c r="B7" s="32"/>
      <c r="C7" s="165"/>
      <c r="D7" s="165"/>
      <c r="E7" s="30" t="s">
        <v>5</v>
      </c>
      <c r="F7" s="31" t="s">
        <v>59</v>
      </c>
      <c r="G7" s="31" t="s">
        <v>5</v>
      </c>
      <c r="H7" s="31" t="s">
        <v>59</v>
      </c>
      <c r="I7" s="172"/>
    </row>
    <row r="8" customFormat="false" ht="18" hidden="false" customHeight="true" outlineLevel="0" collapsed="false">
      <c r="A8" s="174"/>
      <c r="B8" s="208" t="s">
        <v>60</v>
      </c>
      <c r="C8" s="208"/>
      <c r="D8" s="78"/>
      <c r="E8" s="209" t="n">
        <v>21952000</v>
      </c>
      <c r="F8" s="210" t="n">
        <v>100</v>
      </c>
      <c r="G8" s="211" t="n">
        <v>22227000</v>
      </c>
      <c r="H8" s="212" t="n">
        <v>100</v>
      </c>
      <c r="I8" s="175"/>
    </row>
    <row r="9" customFormat="false" ht="18" hidden="false" customHeight="true" outlineLevel="0" collapsed="false">
      <c r="A9" s="44"/>
      <c r="B9" s="208" t="s">
        <v>126</v>
      </c>
      <c r="C9" s="208"/>
      <c r="D9" s="78"/>
      <c r="E9" s="209" t="n">
        <v>5438855</v>
      </c>
      <c r="F9" s="213" t="n">
        <v>24.8</v>
      </c>
      <c r="G9" s="211" t="n">
        <v>5570065</v>
      </c>
      <c r="H9" s="214" t="n">
        <v>25.1</v>
      </c>
      <c r="I9" s="175"/>
    </row>
    <row r="10" customFormat="false" ht="18" hidden="false" customHeight="true" outlineLevel="0" collapsed="false">
      <c r="A10" s="34"/>
      <c r="B10" s="56"/>
      <c r="C10" s="215" t="s">
        <v>126</v>
      </c>
      <c r="D10" s="29"/>
      <c r="E10" s="216" t="n">
        <v>5438855</v>
      </c>
      <c r="F10" s="217"/>
      <c r="G10" s="218" t="n">
        <v>5570065</v>
      </c>
      <c r="H10" s="217"/>
      <c r="I10" s="172"/>
    </row>
    <row r="11" customFormat="false" ht="18" hidden="false" customHeight="true" outlineLevel="0" collapsed="false">
      <c r="A11" s="41"/>
      <c r="B11" s="208" t="s">
        <v>127</v>
      </c>
      <c r="C11" s="208"/>
      <c r="D11" s="183"/>
      <c r="E11" s="209" t="n">
        <v>2</v>
      </c>
      <c r="F11" s="213" t="n">
        <v>0</v>
      </c>
      <c r="G11" s="211" t="n">
        <v>2</v>
      </c>
      <c r="H11" s="214" t="n">
        <v>0</v>
      </c>
      <c r="I11" s="181"/>
    </row>
    <row r="12" customFormat="false" ht="18" hidden="false" customHeight="true" outlineLevel="0" collapsed="false">
      <c r="A12" s="44"/>
      <c r="B12" s="56"/>
      <c r="C12" s="215" t="s">
        <v>127</v>
      </c>
      <c r="D12" s="29"/>
      <c r="E12" s="216" t="n">
        <v>2</v>
      </c>
      <c r="F12" s="217"/>
      <c r="G12" s="218" t="n">
        <v>2</v>
      </c>
      <c r="H12" s="217"/>
      <c r="I12" s="172"/>
    </row>
    <row r="13" customFormat="false" ht="18" hidden="false" customHeight="true" outlineLevel="0" collapsed="false">
      <c r="A13" s="34"/>
      <c r="B13" s="208" t="s">
        <v>26</v>
      </c>
      <c r="C13" s="208"/>
      <c r="D13" s="183"/>
      <c r="E13" s="209" t="n">
        <v>18</v>
      </c>
      <c r="F13" s="213" t="n">
        <v>0</v>
      </c>
      <c r="G13" s="211" t="n">
        <v>18</v>
      </c>
      <c r="H13" s="214" t="n">
        <v>0</v>
      </c>
      <c r="I13" s="181"/>
    </row>
    <row r="14" customFormat="false" ht="18" hidden="false" customHeight="true" outlineLevel="0" collapsed="false">
      <c r="A14" s="41"/>
      <c r="B14" s="56"/>
      <c r="C14" s="215" t="s">
        <v>70</v>
      </c>
      <c r="D14" s="29"/>
      <c r="E14" s="216" t="n">
        <v>18</v>
      </c>
      <c r="F14" s="217"/>
      <c r="G14" s="218" t="n">
        <v>18</v>
      </c>
      <c r="H14" s="217"/>
      <c r="I14" s="172"/>
    </row>
    <row r="15" customFormat="false" ht="18" hidden="false" customHeight="true" outlineLevel="0" collapsed="false">
      <c r="A15" s="44"/>
      <c r="B15" s="208" t="s">
        <v>22</v>
      </c>
      <c r="C15" s="208"/>
      <c r="D15" s="183"/>
      <c r="E15" s="209" t="n">
        <v>3595206</v>
      </c>
      <c r="F15" s="213" t="n">
        <v>16.4</v>
      </c>
      <c r="G15" s="211" t="n">
        <v>3705444</v>
      </c>
      <c r="H15" s="214" t="n">
        <v>16.7</v>
      </c>
      <c r="I15" s="181"/>
    </row>
    <row r="16" customFormat="false" ht="18" hidden="false" customHeight="true" outlineLevel="0" collapsed="false">
      <c r="A16" s="44"/>
      <c r="B16" s="56"/>
      <c r="C16" s="215" t="s">
        <v>71</v>
      </c>
      <c r="D16" s="165"/>
      <c r="E16" s="216" t="n">
        <v>3592565</v>
      </c>
      <c r="F16" s="217"/>
      <c r="G16" s="218" t="n">
        <v>3705442</v>
      </c>
      <c r="H16" s="217"/>
      <c r="I16" s="172"/>
    </row>
    <row r="17" customFormat="false" ht="18" hidden="false" customHeight="true" outlineLevel="0" collapsed="false">
      <c r="A17" s="34"/>
      <c r="B17" s="56"/>
      <c r="C17" s="215" t="s">
        <v>72</v>
      </c>
      <c r="D17" s="29"/>
      <c r="E17" s="216" t="n">
        <v>2641</v>
      </c>
      <c r="F17" s="217"/>
      <c r="G17" s="218" t="n">
        <v>2</v>
      </c>
      <c r="H17" s="217"/>
      <c r="I17" s="181"/>
    </row>
    <row r="18" customFormat="false" ht="18" hidden="false" customHeight="true" outlineLevel="0" collapsed="false">
      <c r="A18" s="34"/>
      <c r="B18" s="208" t="s">
        <v>128</v>
      </c>
      <c r="C18" s="208"/>
      <c r="D18" s="183"/>
      <c r="E18" s="209" t="n">
        <v>706492</v>
      </c>
      <c r="F18" s="213" t="n">
        <v>3.2</v>
      </c>
      <c r="G18" s="211" t="n">
        <v>446879</v>
      </c>
      <c r="H18" s="214" t="n">
        <v>2</v>
      </c>
      <c r="I18" s="181"/>
    </row>
    <row r="19" customFormat="false" ht="18" hidden="false" customHeight="true" outlineLevel="0" collapsed="false">
      <c r="A19" s="34"/>
      <c r="B19" s="56"/>
      <c r="C19" s="215" t="s">
        <v>128</v>
      </c>
      <c r="D19" s="29"/>
      <c r="E19" s="216" t="n">
        <v>706492</v>
      </c>
      <c r="F19" s="217"/>
      <c r="G19" s="218" t="n">
        <v>446879</v>
      </c>
      <c r="H19" s="217"/>
      <c r="I19" s="181"/>
    </row>
    <row r="20" customFormat="false" ht="18" hidden="false" customHeight="true" outlineLevel="0" collapsed="false">
      <c r="A20" s="34"/>
      <c r="B20" s="208" t="s">
        <v>129</v>
      </c>
      <c r="C20" s="208"/>
      <c r="D20" s="29"/>
      <c r="E20" s="209" t="n">
        <v>3231098</v>
      </c>
      <c r="F20" s="213" t="n">
        <v>14.7</v>
      </c>
      <c r="G20" s="211" t="n">
        <v>2942321</v>
      </c>
      <c r="H20" s="214" t="n">
        <v>13.2</v>
      </c>
      <c r="I20" s="181"/>
    </row>
    <row r="21" customFormat="false" ht="18" hidden="false" customHeight="true" outlineLevel="0" collapsed="false">
      <c r="A21" s="34"/>
      <c r="B21" s="56"/>
      <c r="C21" s="215" t="s">
        <v>129</v>
      </c>
      <c r="D21" s="29"/>
      <c r="E21" s="216" t="n">
        <v>3231098</v>
      </c>
      <c r="F21" s="217"/>
      <c r="G21" s="218" t="n">
        <v>2942321</v>
      </c>
      <c r="H21" s="217"/>
      <c r="I21" s="181"/>
    </row>
    <row r="22" customFormat="false" ht="18" hidden="false" customHeight="true" outlineLevel="0" collapsed="false">
      <c r="A22" s="34"/>
      <c r="B22" s="208" t="s">
        <v>25</v>
      </c>
      <c r="C22" s="208"/>
      <c r="D22" s="183"/>
      <c r="E22" s="209" t="n">
        <v>1066105</v>
      </c>
      <c r="F22" s="213" t="n">
        <v>4.9</v>
      </c>
      <c r="G22" s="211" t="n">
        <v>912137</v>
      </c>
      <c r="H22" s="214" t="n">
        <v>4.1</v>
      </c>
      <c r="I22" s="181"/>
    </row>
    <row r="23" customFormat="false" ht="18" hidden="false" customHeight="true" outlineLevel="0" collapsed="false">
      <c r="A23" s="66"/>
      <c r="B23" s="56"/>
      <c r="C23" s="215" t="s">
        <v>74</v>
      </c>
      <c r="D23" s="29"/>
      <c r="E23" s="216" t="n">
        <v>151714</v>
      </c>
      <c r="F23" s="217"/>
      <c r="G23" s="218" t="n">
        <v>157409</v>
      </c>
      <c r="H23" s="217"/>
      <c r="I23" s="181"/>
    </row>
    <row r="24" customFormat="false" ht="18" hidden="false" customHeight="true" outlineLevel="0" collapsed="false">
      <c r="A24" s="44"/>
      <c r="B24" s="56"/>
      <c r="C24" s="215" t="s">
        <v>75</v>
      </c>
      <c r="D24" s="29"/>
      <c r="E24" s="216" t="n">
        <v>914391</v>
      </c>
      <c r="F24" s="217"/>
      <c r="G24" s="218" t="n">
        <v>754728</v>
      </c>
      <c r="H24" s="217"/>
      <c r="I24" s="181"/>
    </row>
    <row r="25" customFormat="false" ht="18" hidden="false" customHeight="true" outlineLevel="0" collapsed="false">
      <c r="A25" s="44"/>
      <c r="B25" s="208" t="s">
        <v>130</v>
      </c>
      <c r="C25" s="208"/>
      <c r="D25" s="183"/>
      <c r="E25" s="209" t="n">
        <v>5234958</v>
      </c>
      <c r="F25" s="213" t="n">
        <v>23.8</v>
      </c>
      <c r="G25" s="211" t="n">
        <v>5475765</v>
      </c>
      <c r="H25" s="214" t="n">
        <v>24.6</v>
      </c>
      <c r="I25" s="181"/>
    </row>
    <row r="26" customFormat="false" ht="18" hidden="false" customHeight="true" outlineLevel="0" collapsed="false">
      <c r="A26" s="44"/>
      <c r="B26" s="56"/>
      <c r="C26" s="215" t="s">
        <v>130</v>
      </c>
      <c r="D26" s="190"/>
      <c r="E26" s="216" t="n">
        <v>5234958</v>
      </c>
      <c r="F26" s="217"/>
      <c r="G26" s="218" t="n">
        <v>5475765</v>
      </c>
      <c r="H26" s="217"/>
      <c r="I26" s="175"/>
    </row>
    <row r="27" customFormat="false" ht="18" hidden="false" customHeight="true" outlineLevel="0" collapsed="false">
      <c r="A27" s="61"/>
      <c r="B27" s="208" t="s">
        <v>23</v>
      </c>
      <c r="C27" s="208"/>
      <c r="D27" s="183"/>
      <c r="E27" s="209" t="n">
        <v>2668415</v>
      </c>
      <c r="F27" s="213" t="n">
        <v>12.2</v>
      </c>
      <c r="G27" s="211" t="n">
        <v>3161801</v>
      </c>
      <c r="H27" s="214" t="n">
        <v>14.2</v>
      </c>
      <c r="I27" s="172"/>
    </row>
    <row r="28" customFormat="false" ht="18" hidden="false" customHeight="true" outlineLevel="0" collapsed="false">
      <c r="A28" s="34"/>
      <c r="B28" s="56"/>
      <c r="C28" s="215" t="s">
        <v>23</v>
      </c>
      <c r="D28" s="29"/>
      <c r="E28" s="216" t="n">
        <v>2668415</v>
      </c>
      <c r="F28" s="217"/>
      <c r="G28" s="218" t="n">
        <v>3161801</v>
      </c>
      <c r="H28" s="217"/>
      <c r="I28" s="181"/>
    </row>
    <row r="29" customFormat="false" ht="18" hidden="false" customHeight="true" outlineLevel="0" collapsed="false">
      <c r="A29" s="66"/>
      <c r="B29" s="208" t="s">
        <v>34</v>
      </c>
      <c r="C29" s="208"/>
      <c r="D29" s="183"/>
      <c r="E29" s="209" t="n">
        <v>100</v>
      </c>
      <c r="F29" s="213" t="n">
        <v>0</v>
      </c>
      <c r="G29" s="211" t="n">
        <v>100</v>
      </c>
      <c r="H29" s="214" t="n">
        <v>0</v>
      </c>
      <c r="I29" s="181"/>
    </row>
    <row r="30" customFormat="false" ht="18" hidden="false" customHeight="true" outlineLevel="0" collapsed="false">
      <c r="A30" s="61"/>
      <c r="B30" s="56"/>
      <c r="C30" s="215" t="s">
        <v>34</v>
      </c>
      <c r="D30" s="56"/>
      <c r="E30" s="216" t="n">
        <v>100</v>
      </c>
      <c r="F30" s="217"/>
      <c r="G30" s="218" t="n">
        <v>100</v>
      </c>
      <c r="H30" s="217"/>
      <c r="I30" s="181"/>
    </row>
    <row r="31" customFormat="false" ht="18" hidden="false" customHeight="true" outlineLevel="0" collapsed="false">
      <c r="A31" s="61"/>
      <c r="B31" s="208" t="s">
        <v>27</v>
      </c>
      <c r="C31" s="208"/>
      <c r="D31" s="191"/>
      <c r="E31" s="209" t="n">
        <v>10751</v>
      </c>
      <c r="F31" s="213" t="n">
        <v>0</v>
      </c>
      <c r="G31" s="211" t="n">
        <v>12468</v>
      </c>
      <c r="H31" s="214" t="n">
        <v>0.1</v>
      </c>
      <c r="I31" s="181"/>
    </row>
    <row r="32" customFormat="false" ht="18" hidden="false" customHeight="true" outlineLevel="0" collapsed="false">
      <c r="A32" s="61"/>
      <c r="B32" s="56"/>
      <c r="C32" s="215" t="s">
        <v>79</v>
      </c>
      <c r="D32" s="56"/>
      <c r="E32" s="216" t="n">
        <v>2</v>
      </c>
      <c r="F32" s="217"/>
      <c r="G32" s="218" t="n">
        <v>2</v>
      </c>
      <c r="H32" s="217"/>
      <c r="I32" s="181"/>
    </row>
    <row r="33" customFormat="false" ht="18" hidden="false" customHeight="true" outlineLevel="0" collapsed="false">
      <c r="A33" s="34"/>
      <c r="B33" s="56"/>
      <c r="C33" s="215" t="s">
        <v>131</v>
      </c>
      <c r="D33" s="56"/>
      <c r="E33" s="216" t="n">
        <v>126</v>
      </c>
      <c r="F33" s="217"/>
      <c r="G33" s="218" t="n">
        <v>121</v>
      </c>
      <c r="H33" s="217"/>
      <c r="I33" s="172"/>
    </row>
    <row r="34" customFormat="false" ht="18" hidden="false" customHeight="true" outlineLevel="0" collapsed="false">
      <c r="A34" s="219"/>
      <c r="B34" s="199"/>
      <c r="C34" s="220" t="s">
        <v>84</v>
      </c>
      <c r="D34" s="199"/>
      <c r="E34" s="221" t="n">
        <v>10623</v>
      </c>
      <c r="F34" s="222"/>
      <c r="G34" s="223" t="n">
        <v>12345</v>
      </c>
      <c r="H34" s="222"/>
      <c r="I34" s="181"/>
    </row>
    <row r="35" customFormat="false" ht="15" hidden="false" customHeight="true" outlineLevel="0" collapsed="false">
      <c r="A35" s="61"/>
      <c r="B35" s="224"/>
      <c r="C35" s="224"/>
      <c r="D35" s="56"/>
      <c r="E35" s="172"/>
      <c r="F35" s="172"/>
      <c r="I35" s="181"/>
    </row>
    <row r="36" customFormat="false" ht="15" hidden="false" customHeight="true" outlineLevel="0" collapsed="false"/>
    <row r="99" customFormat="false" ht="12" hidden="false" customHeight="false" outlineLevel="0" collapsed="false">
      <c r="F99" s="83"/>
    </row>
  </sheetData>
  <mergeCells count="18">
    <mergeCell ref="E1:H1"/>
    <mergeCell ref="A3:H3"/>
    <mergeCell ref="A4:C4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16" width="7.37"/>
    <col collapsed="false" customWidth="false" hidden="false" outlineLevel="0" max="257" min="10" style="16" width="15.62"/>
  </cols>
  <sheetData>
    <row r="1" customFormat="false" ht="15" hidden="false" customHeight="true" outlineLevel="0" collapsed="false">
      <c r="A1" s="225" t="s">
        <v>87</v>
      </c>
      <c r="B1" s="225"/>
      <c r="C1" s="225"/>
      <c r="D1" s="225"/>
      <c r="E1" s="226"/>
      <c r="F1" s="226"/>
      <c r="G1" s="226"/>
      <c r="H1" s="226"/>
      <c r="I1" s="227"/>
    </row>
    <row r="2" customFormat="false" ht="15" hidden="false" customHeight="true" outlineLevel="0" collapsed="false">
      <c r="A2" s="228"/>
      <c r="B2" s="228"/>
      <c r="C2" s="228"/>
      <c r="D2" s="228"/>
      <c r="E2" s="226"/>
      <c r="F2" s="226"/>
      <c r="G2" s="226"/>
      <c r="H2" s="226"/>
      <c r="I2" s="227"/>
    </row>
    <row r="3" customFormat="false" ht="1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</row>
    <row r="4" customFormat="false" ht="15" hidden="false" customHeight="true" outlineLevel="0" collapsed="false">
      <c r="A4" s="230" t="s">
        <v>40</v>
      </c>
      <c r="B4" s="230"/>
      <c r="C4" s="230"/>
      <c r="D4" s="56"/>
      <c r="E4" s="181"/>
      <c r="F4" s="172"/>
      <c r="I4" s="181"/>
    </row>
    <row r="5" customFormat="false" ht="16.5" hidden="false" customHeight="true" outlineLevel="0" collapsed="false">
      <c r="A5" s="161"/>
      <c r="B5" s="162" t="s">
        <v>54</v>
      </c>
      <c r="C5" s="162"/>
      <c r="D5" s="163"/>
      <c r="E5" s="164" t="s">
        <v>3</v>
      </c>
      <c r="F5" s="164"/>
      <c r="G5" s="164" t="s">
        <v>4</v>
      </c>
      <c r="H5" s="164"/>
      <c r="I5" s="172"/>
    </row>
    <row r="6" customFormat="false" ht="16.5" hidden="false" customHeight="true" outlineLevel="0" collapsed="false">
      <c r="A6" s="52"/>
      <c r="B6" s="166" t="s">
        <v>55</v>
      </c>
      <c r="C6" s="167" t="s">
        <v>56</v>
      </c>
      <c r="D6" s="168"/>
      <c r="E6" s="169" t="s">
        <v>57</v>
      </c>
      <c r="F6" s="167" t="s">
        <v>58</v>
      </c>
      <c r="G6" s="169" t="s">
        <v>57</v>
      </c>
      <c r="H6" s="167" t="s">
        <v>58</v>
      </c>
      <c r="I6" s="181"/>
    </row>
    <row r="7" customFormat="false" ht="18" hidden="false" customHeight="true" outlineLevel="0" collapsed="false">
      <c r="A7" s="32"/>
      <c r="B7" s="32"/>
      <c r="C7" s="165"/>
      <c r="D7" s="165"/>
      <c r="E7" s="231" t="s">
        <v>5</v>
      </c>
      <c r="F7" s="31" t="s">
        <v>59</v>
      </c>
      <c r="G7" s="232" t="s">
        <v>5</v>
      </c>
      <c r="H7" s="232" t="s">
        <v>59</v>
      </c>
      <c r="I7" s="181"/>
    </row>
    <row r="8" customFormat="false" ht="18" hidden="false" customHeight="true" outlineLevel="0" collapsed="false">
      <c r="A8" s="174"/>
      <c r="B8" s="208" t="s">
        <v>60</v>
      </c>
      <c r="C8" s="208"/>
      <c r="D8" s="78"/>
      <c r="E8" s="209" t="n">
        <v>21952000</v>
      </c>
      <c r="F8" s="213" t="n">
        <v>100</v>
      </c>
      <c r="G8" s="211" t="n">
        <v>22227000</v>
      </c>
      <c r="H8" s="214" t="n">
        <v>100</v>
      </c>
      <c r="I8" s="181"/>
    </row>
    <row r="9" customFormat="false" ht="18" hidden="false" customHeight="true" outlineLevel="0" collapsed="false">
      <c r="A9" s="44"/>
      <c r="B9" s="208" t="s">
        <v>43</v>
      </c>
      <c r="C9" s="208"/>
      <c r="D9" s="78"/>
      <c r="E9" s="209" t="n">
        <v>451633</v>
      </c>
      <c r="F9" s="213" t="n">
        <v>2.1</v>
      </c>
      <c r="G9" s="211" t="n">
        <v>439655</v>
      </c>
      <c r="H9" s="214" t="n">
        <v>2</v>
      </c>
      <c r="I9" s="181"/>
    </row>
    <row r="10" customFormat="false" ht="18" hidden="false" customHeight="true" outlineLevel="0" collapsed="false">
      <c r="A10" s="34"/>
      <c r="B10" s="233"/>
      <c r="C10" s="215" t="s">
        <v>88</v>
      </c>
      <c r="D10" s="29"/>
      <c r="E10" s="216" t="n">
        <v>451633</v>
      </c>
      <c r="F10" s="217"/>
      <c r="G10" s="218" t="n">
        <v>439655</v>
      </c>
      <c r="H10" s="217"/>
      <c r="I10" s="181"/>
    </row>
    <row r="11" customFormat="false" ht="18" hidden="false" customHeight="true" outlineLevel="0" collapsed="false">
      <c r="A11" s="41"/>
      <c r="B11" s="208" t="s">
        <v>132</v>
      </c>
      <c r="C11" s="208"/>
      <c r="D11" s="183"/>
      <c r="E11" s="209" t="n">
        <v>12326209</v>
      </c>
      <c r="F11" s="213" t="n">
        <v>56.2</v>
      </c>
      <c r="G11" s="211" t="n">
        <v>12381545</v>
      </c>
      <c r="H11" s="214" t="n">
        <v>55.7</v>
      </c>
      <c r="I11" s="172"/>
    </row>
    <row r="12" customFormat="false" ht="18" hidden="false" customHeight="true" outlineLevel="0" collapsed="false">
      <c r="A12" s="44"/>
      <c r="B12" s="233"/>
      <c r="C12" s="215" t="s">
        <v>133</v>
      </c>
      <c r="D12" s="29"/>
      <c r="E12" s="216" t="n">
        <v>10902128</v>
      </c>
      <c r="F12" s="217"/>
      <c r="G12" s="218" t="n">
        <v>10910142</v>
      </c>
      <c r="H12" s="217"/>
      <c r="I12" s="181"/>
    </row>
    <row r="13" customFormat="false" ht="18" hidden="false" customHeight="true" outlineLevel="0" collapsed="false">
      <c r="A13" s="34"/>
      <c r="B13" s="233"/>
      <c r="C13" s="215" t="s">
        <v>134</v>
      </c>
      <c r="D13" s="29"/>
      <c r="E13" s="216" t="n">
        <v>1291492</v>
      </c>
      <c r="F13" s="217"/>
      <c r="G13" s="218" t="n">
        <v>1321902</v>
      </c>
      <c r="H13" s="217"/>
      <c r="I13" s="181"/>
    </row>
    <row r="14" customFormat="false" ht="18" hidden="false" customHeight="true" outlineLevel="0" collapsed="false">
      <c r="A14" s="41"/>
      <c r="B14" s="233"/>
      <c r="C14" s="215" t="s">
        <v>135</v>
      </c>
      <c r="D14" s="29"/>
      <c r="E14" s="216" t="n">
        <v>340</v>
      </c>
      <c r="F14" s="217"/>
      <c r="G14" s="218" t="n">
        <v>340</v>
      </c>
      <c r="H14" s="217"/>
      <c r="I14" s="181"/>
    </row>
    <row r="15" customFormat="false" ht="18" hidden="false" customHeight="true" outlineLevel="0" collapsed="false">
      <c r="A15" s="44"/>
      <c r="B15" s="233"/>
      <c r="C15" s="215" t="s">
        <v>136</v>
      </c>
      <c r="D15" s="29"/>
      <c r="E15" s="216" t="n">
        <v>104213</v>
      </c>
      <c r="F15" s="217"/>
      <c r="G15" s="218" t="n">
        <v>120181</v>
      </c>
      <c r="H15" s="217"/>
      <c r="I15" s="193"/>
    </row>
    <row r="16" customFormat="false" ht="18" hidden="false" customHeight="true" outlineLevel="0" collapsed="false">
      <c r="A16" s="44"/>
      <c r="B16" s="233"/>
      <c r="C16" s="215" t="s">
        <v>137</v>
      </c>
      <c r="D16" s="165"/>
      <c r="E16" s="216" t="n">
        <v>15050</v>
      </c>
      <c r="F16" s="217"/>
      <c r="G16" s="218" t="n">
        <v>15680</v>
      </c>
      <c r="H16" s="217"/>
      <c r="I16" s="67"/>
    </row>
    <row r="17" customFormat="false" ht="18" hidden="false" customHeight="true" outlineLevel="0" collapsed="false">
      <c r="A17" s="34"/>
      <c r="B17" s="233"/>
      <c r="C17" s="215" t="s">
        <v>138</v>
      </c>
      <c r="D17" s="29"/>
      <c r="E17" s="216" t="n">
        <v>12986</v>
      </c>
      <c r="F17" s="217"/>
      <c r="G17" s="218" t="n">
        <v>13300</v>
      </c>
      <c r="H17" s="217"/>
      <c r="I17" s="61"/>
    </row>
    <row r="18" customFormat="false" ht="18" hidden="false" customHeight="true" outlineLevel="0" collapsed="false">
      <c r="A18" s="34"/>
      <c r="B18" s="208" t="s">
        <v>139</v>
      </c>
      <c r="C18" s="208"/>
      <c r="D18" s="29"/>
      <c r="E18" s="209" t="n">
        <v>2591332</v>
      </c>
      <c r="F18" s="213" t="n">
        <v>11.8</v>
      </c>
      <c r="G18" s="211" t="n">
        <v>2544914</v>
      </c>
      <c r="H18" s="214" t="n">
        <v>11.5</v>
      </c>
      <c r="I18" s="61"/>
    </row>
    <row r="19" customFormat="false" ht="18" hidden="false" customHeight="true" outlineLevel="0" collapsed="false">
      <c r="A19" s="34"/>
      <c r="B19" s="233"/>
      <c r="C19" s="215" t="s">
        <v>139</v>
      </c>
      <c r="D19" s="29"/>
      <c r="E19" s="216" t="n">
        <v>2591332</v>
      </c>
      <c r="F19" s="217"/>
      <c r="G19" s="218" t="n">
        <v>2544914</v>
      </c>
      <c r="H19" s="217"/>
      <c r="I19" s="61"/>
    </row>
    <row r="20" customFormat="false" ht="18" hidden="false" customHeight="true" outlineLevel="0" collapsed="false">
      <c r="A20" s="34"/>
      <c r="B20" s="208" t="s">
        <v>140</v>
      </c>
      <c r="C20" s="208"/>
      <c r="D20" s="29"/>
      <c r="E20" s="209" t="n">
        <v>1550</v>
      </c>
      <c r="F20" s="213" t="n">
        <v>0</v>
      </c>
      <c r="G20" s="211" t="n">
        <v>1372</v>
      </c>
      <c r="H20" s="214" t="n">
        <v>0</v>
      </c>
      <c r="I20" s="61"/>
    </row>
    <row r="21" customFormat="false" ht="18" hidden="false" customHeight="true" outlineLevel="0" collapsed="false">
      <c r="A21" s="34"/>
      <c r="B21" s="233"/>
      <c r="C21" s="215" t="s">
        <v>140</v>
      </c>
      <c r="D21" s="29"/>
      <c r="E21" s="216" t="n">
        <v>1550</v>
      </c>
      <c r="F21" s="217"/>
      <c r="G21" s="218" t="n">
        <v>1372</v>
      </c>
      <c r="H21" s="217"/>
      <c r="I21" s="61"/>
    </row>
    <row r="22" customFormat="false" ht="18" hidden="false" customHeight="true" outlineLevel="0" collapsed="false">
      <c r="A22" s="34"/>
      <c r="B22" s="208" t="s">
        <v>141</v>
      </c>
      <c r="C22" s="208"/>
      <c r="D22" s="183"/>
      <c r="E22" s="209" t="n">
        <v>94</v>
      </c>
      <c r="F22" s="213" t="n">
        <v>0</v>
      </c>
      <c r="G22" s="211" t="n">
        <v>74</v>
      </c>
      <c r="H22" s="214" t="n">
        <v>0</v>
      </c>
      <c r="I22" s="61"/>
    </row>
    <row r="23" customFormat="false" ht="18" hidden="false" customHeight="true" outlineLevel="0" collapsed="false">
      <c r="A23" s="34"/>
      <c r="B23" s="233"/>
      <c r="C23" s="215" t="s">
        <v>141</v>
      </c>
      <c r="D23" s="29"/>
      <c r="E23" s="216" t="n">
        <v>94</v>
      </c>
      <c r="F23" s="217"/>
      <c r="G23" s="218" t="n">
        <v>74</v>
      </c>
      <c r="H23" s="217"/>
      <c r="I23" s="61"/>
    </row>
    <row r="24" customFormat="false" ht="18" hidden="false" customHeight="true" outlineLevel="0" collapsed="false">
      <c r="A24" s="34"/>
      <c r="B24" s="208" t="s">
        <v>142</v>
      </c>
      <c r="C24" s="208"/>
      <c r="D24" s="183"/>
      <c r="E24" s="209" t="n">
        <v>1108296</v>
      </c>
      <c r="F24" s="213" t="n">
        <v>5</v>
      </c>
      <c r="G24" s="211" t="n">
        <v>1055787</v>
      </c>
      <c r="H24" s="214" t="n">
        <v>4.8</v>
      </c>
      <c r="I24" s="61"/>
    </row>
    <row r="25" customFormat="false" ht="18" hidden="false" customHeight="true" outlineLevel="0" collapsed="false">
      <c r="A25" s="66"/>
      <c r="B25" s="233"/>
      <c r="C25" s="215" t="s">
        <v>142</v>
      </c>
      <c r="D25" s="29"/>
      <c r="E25" s="216" t="n">
        <v>1108296</v>
      </c>
      <c r="F25" s="217"/>
      <c r="G25" s="218" t="n">
        <v>1055787</v>
      </c>
      <c r="H25" s="217"/>
      <c r="I25" s="48"/>
    </row>
    <row r="26" customFormat="false" ht="18" hidden="false" customHeight="true" outlineLevel="0" collapsed="false">
      <c r="A26" s="44"/>
      <c r="B26" s="208" t="s">
        <v>143</v>
      </c>
      <c r="C26" s="208"/>
      <c r="D26" s="183"/>
      <c r="E26" s="209" t="n">
        <v>5201685</v>
      </c>
      <c r="F26" s="213" t="n">
        <v>23.7</v>
      </c>
      <c r="G26" s="211" t="n">
        <v>5537108</v>
      </c>
      <c r="H26" s="214" t="n">
        <v>24.9</v>
      </c>
      <c r="I26" s="44"/>
    </row>
    <row r="27" customFormat="false" ht="18" hidden="false" customHeight="true" outlineLevel="0" collapsed="false">
      <c r="A27" s="44"/>
      <c r="B27" s="233"/>
      <c r="C27" s="215" t="s">
        <v>143</v>
      </c>
      <c r="D27" s="29"/>
      <c r="E27" s="216" t="n">
        <v>5201685</v>
      </c>
      <c r="F27" s="217"/>
      <c r="G27" s="218" t="n">
        <v>5537108</v>
      </c>
      <c r="H27" s="217"/>
      <c r="I27" s="61"/>
    </row>
    <row r="28" customFormat="false" ht="18" hidden="false" customHeight="true" outlineLevel="0" collapsed="false">
      <c r="A28" s="44"/>
      <c r="B28" s="208" t="s">
        <v>144</v>
      </c>
      <c r="C28" s="208"/>
      <c r="D28" s="190"/>
      <c r="E28" s="209" t="n">
        <v>190601</v>
      </c>
      <c r="F28" s="213" t="n">
        <v>0.9</v>
      </c>
      <c r="G28" s="211" t="n">
        <v>183945</v>
      </c>
      <c r="H28" s="214" t="n">
        <v>0.8</v>
      </c>
      <c r="I28" s="26"/>
    </row>
    <row r="29" customFormat="false" ht="18" hidden="false" customHeight="true" outlineLevel="0" collapsed="false">
      <c r="A29" s="44"/>
      <c r="B29" s="57"/>
      <c r="C29" s="215" t="s">
        <v>145</v>
      </c>
      <c r="D29" s="190"/>
      <c r="E29" s="216" t="n">
        <v>188080</v>
      </c>
      <c r="F29" s="213"/>
      <c r="G29" s="218" t="n">
        <v>181441</v>
      </c>
      <c r="H29" s="213"/>
      <c r="I29" s="26"/>
    </row>
    <row r="30" customFormat="false" ht="18" hidden="false" customHeight="true" outlineLevel="0" collapsed="false">
      <c r="A30" s="61"/>
      <c r="B30" s="233"/>
      <c r="C30" s="215" t="s">
        <v>144</v>
      </c>
      <c r="D30" s="29"/>
      <c r="E30" s="216" t="n">
        <v>2521</v>
      </c>
      <c r="F30" s="217"/>
      <c r="G30" s="218" t="n">
        <v>2504</v>
      </c>
      <c r="H30" s="217"/>
      <c r="I30" s="66"/>
    </row>
    <row r="31" customFormat="false" ht="18" hidden="false" customHeight="true" outlineLevel="0" collapsed="false">
      <c r="A31" s="34"/>
      <c r="B31" s="208" t="s">
        <v>49</v>
      </c>
      <c r="C31" s="208"/>
      <c r="D31" s="183"/>
      <c r="E31" s="209" t="n">
        <v>30600</v>
      </c>
      <c r="F31" s="213" t="n">
        <v>0.1</v>
      </c>
      <c r="G31" s="211" t="n">
        <v>32600</v>
      </c>
      <c r="H31" s="214" t="n">
        <v>0.1</v>
      </c>
      <c r="I31" s="44"/>
    </row>
    <row r="32" customFormat="false" ht="18" hidden="false" customHeight="true" outlineLevel="0" collapsed="false">
      <c r="A32" s="34"/>
      <c r="B32" s="28"/>
      <c r="C32" s="215" t="s">
        <v>146</v>
      </c>
      <c r="D32" s="29"/>
      <c r="E32" s="216" t="n">
        <v>30500</v>
      </c>
      <c r="F32" s="217"/>
      <c r="G32" s="218" t="n">
        <v>32500</v>
      </c>
      <c r="H32" s="217"/>
      <c r="I32" s="44"/>
    </row>
    <row r="33" customFormat="false" ht="18" hidden="false" customHeight="true" outlineLevel="0" collapsed="false">
      <c r="A33" s="66"/>
      <c r="B33" s="233"/>
      <c r="C33" s="215" t="s">
        <v>147</v>
      </c>
      <c r="D33" s="29"/>
      <c r="E33" s="216" t="n">
        <v>100</v>
      </c>
      <c r="F33" s="217"/>
      <c r="G33" s="218" t="n">
        <v>100</v>
      </c>
      <c r="H33" s="217"/>
      <c r="I33" s="44"/>
    </row>
    <row r="34" customFormat="false" ht="18" hidden="false" customHeight="true" outlineLevel="0" collapsed="false">
      <c r="A34" s="61"/>
      <c r="B34" s="208" t="s">
        <v>52</v>
      </c>
      <c r="C34" s="208"/>
      <c r="D34" s="191"/>
      <c r="E34" s="209" t="n">
        <v>50000</v>
      </c>
      <c r="F34" s="213" t="n">
        <v>0.2</v>
      </c>
      <c r="G34" s="211" t="n">
        <v>50000</v>
      </c>
      <c r="H34" s="214" t="n">
        <v>0.2</v>
      </c>
      <c r="I34" s="44"/>
    </row>
    <row r="35" customFormat="false" ht="18" hidden="false" customHeight="true" outlineLevel="0" collapsed="false">
      <c r="A35" s="61"/>
      <c r="B35" s="233"/>
      <c r="C35" s="215" t="s">
        <v>52</v>
      </c>
      <c r="D35" s="56"/>
      <c r="E35" s="221" t="n">
        <v>50000</v>
      </c>
      <c r="F35" s="222"/>
      <c r="G35" s="218" t="n">
        <v>50000</v>
      </c>
      <c r="H35" s="217"/>
      <c r="I35" s="61"/>
    </row>
    <row r="36" customFormat="false" ht="15" hidden="false" customHeight="true" outlineLevel="0" collapsed="false">
      <c r="A36" s="34"/>
      <c r="B36" s="234"/>
      <c r="C36" s="235"/>
      <c r="D36" s="234"/>
      <c r="E36" s="236"/>
      <c r="F36" s="237"/>
      <c r="G36" s="238"/>
      <c r="H36" s="238"/>
      <c r="I36" s="32"/>
    </row>
    <row r="37" customFormat="false" ht="15" hidden="false" customHeight="true" outlineLevel="0" collapsed="false"/>
    <row r="38" customFormat="false" ht="15" hidden="false" customHeight="true" outlineLevel="0" collapsed="false"/>
    <row r="99" customFormat="false" ht="12" hidden="false" customHeight="false" outlineLevel="0" collapsed="false">
      <c r="F99" s="83"/>
    </row>
  </sheetData>
  <mergeCells count="17">
    <mergeCell ref="A1:D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16" width="7.37"/>
    <col collapsed="false" customWidth="false" hidden="false" outlineLevel="0" max="257" min="10" style="16" width="15.62"/>
  </cols>
  <sheetData>
    <row r="1" customFormat="false" ht="15" hidden="false" customHeight="true" outlineLevel="0" collapsed="false">
      <c r="B1" s="204"/>
      <c r="C1" s="204"/>
      <c r="D1" s="204"/>
      <c r="E1" s="205" t="s">
        <v>124</v>
      </c>
      <c r="F1" s="205"/>
      <c r="G1" s="205"/>
      <c r="H1" s="205"/>
      <c r="I1" s="19"/>
    </row>
    <row r="2" customFormat="false" ht="15" hidden="false" customHeight="true" outlineLevel="0" collapsed="false">
      <c r="B2" s="204"/>
      <c r="C2" s="204"/>
      <c r="D2" s="204"/>
      <c r="E2" s="19"/>
      <c r="F2" s="19"/>
      <c r="G2" s="19"/>
      <c r="H2" s="19"/>
      <c r="I2" s="19"/>
    </row>
    <row r="3" customFormat="false" ht="15" hidden="false" customHeight="true" outlineLevel="0" collapsed="false">
      <c r="A3" s="206" t="s">
        <v>148</v>
      </c>
      <c r="B3" s="206"/>
      <c r="C3" s="206"/>
      <c r="D3" s="56"/>
      <c r="E3" s="48"/>
      <c r="F3" s="239"/>
      <c r="J3" s="48"/>
      <c r="K3" s="48"/>
      <c r="L3" s="240"/>
      <c r="M3" s="26"/>
      <c r="N3" s="61"/>
      <c r="O3" s="241"/>
      <c r="P3" s="189"/>
    </row>
    <row r="4" customFormat="false" ht="15" hidden="false" customHeight="true" outlineLevel="0" collapsed="false">
      <c r="A4" s="207" t="s">
        <v>18</v>
      </c>
      <c r="B4" s="207"/>
      <c r="C4" s="207"/>
      <c r="D4" s="242"/>
      <c r="E4" s="243"/>
      <c r="F4" s="239"/>
      <c r="J4" s="48"/>
      <c r="K4" s="48"/>
      <c r="L4" s="240"/>
      <c r="M4" s="26"/>
      <c r="N4" s="61"/>
      <c r="O4" s="241"/>
      <c r="P4" s="189"/>
    </row>
    <row r="5" customFormat="false" ht="16.5" hidden="false" customHeight="true" outlineLevel="0" collapsed="false">
      <c r="A5" s="161"/>
      <c r="B5" s="162" t="s">
        <v>149</v>
      </c>
      <c r="C5" s="162"/>
      <c r="D5" s="244"/>
      <c r="E5" s="164" t="s">
        <v>3</v>
      </c>
      <c r="F5" s="164"/>
      <c r="G5" s="164" t="s">
        <v>4</v>
      </c>
      <c r="H5" s="164"/>
      <c r="J5" s="48"/>
      <c r="K5" s="48"/>
      <c r="L5" s="240"/>
      <c r="M5" s="26"/>
      <c r="N5" s="44"/>
      <c r="O5" s="245"/>
      <c r="P5" s="189"/>
    </row>
    <row r="6" customFormat="false" ht="16.5" hidden="false" customHeight="true" outlineLevel="0" collapsed="false">
      <c r="A6" s="52"/>
      <c r="B6" s="166" t="s">
        <v>55</v>
      </c>
      <c r="C6" s="167" t="s">
        <v>56</v>
      </c>
      <c r="D6" s="246"/>
      <c r="E6" s="169" t="s">
        <v>57</v>
      </c>
      <c r="F6" s="167" t="s">
        <v>150</v>
      </c>
      <c r="G6" s="169" t="s">
        <v>57</v>
      </c>
      <c r="H6" s="167" t="s">
        <v>150</v>
      </c>
      <c r="J6" s="48"/>
      <c r="K6" s="48"/>
      <c r="L6" s="240"/>
      <c r="M6" s="26"/>
      <c r="N6" s="34"/>
      <c r="O6" s="239"/>
      <c r="P6" s="189"/>
    </row>
    <row r="7" customFormat="false" ht="15.6" hidden="false" customHeight="true" outlineLevel="0" collapsed="false">
      <c r="A7" s="32"/>
      <c r="B7" s="247"/>
      <c r="C7" s="248"/>
      <c r="D7" s="248"/>
      <c r="E7" s="30" t="s">
        <v>5</v>
      </c>
      <c r="F7" s="31" t="s">
        <v>59</v>
      </c>
      <c r="G7" s="31" t="s">
        <v>5</v>
      </c>
      <c r="H7" s="31" t="s">
        <v>59</v>
      </c>
      <c r="J7" s="34"/>
      <c r="K7" s="34"/>
      <c r="L7" s="239"/>
      <c r="M7" s="26"/>
      <c r="N7" s="44"/>
      <c r="O7" s="245"/>
      <c r="P7" s="189"/>
    </row>
    <row r="8" customFormat="false" ht="15.6" hidden="false" customHeight="true" outlineLevel="0" collapsed="false">
      <c r="A8" s="174"/>
      <c r="B8" s="208" t="s">
        <v>19</v>
      </c>
      <c r="C8" s="208"/>
      <c r="D8" s="78"/>
      <c r="E8" s="107" t="n">
        <v>15007000</v>
      </c>
      <c r="F8" s="108" t="n">
        <v>100</v>
      </c>
      <c r="G8" s="109" t="n">
        <v>14858000</v>
      </c>
      <c r="H8" s="110" t="n">
        <v>100</v>
      </c>
      <c r="J8" s="48"/>
      <c r="K8" s="48"/>
      <c r="L8" s="240"/>
      <c r="M8" s="26"/>
      <c r="N8" s="61"/>
      <c r="O8" s="241"/>
      <c r="P8" s="189"/>
    </row>
    <row r="9" customFormat="false" ht="15.6" hidden="false" customHeight="true" outlineLevel="0" collapsed="false">
      <c r="A9" s="44"/>
      <c r="B9" s="37" t="s">
        <v>151</v>
      </c>
      <c r="C9" s="37"/>
      <c r="D9" s="78"/>
      <c r="E9" s="107" t="n">
        <v>3531923</v>
      </c>
      <c r="F9" s="108" t="n">
        <v>23.5</v>
      </c>
      <c r="G9" s="109" t="n">
        <v>3327225</v>
      </c>
      <c r="H9" s="110" t="n">
        <v>22.4</v>
      </c>
      <c r="J9" s="48"/>
      <c r="K9" s="48"/>
      <c r="L9" s="240"/>
      <c r="M9" s="26"/>
      <c r="N9" s="44"/>
      <c r="O9" s="245"/>
      <c r="P9" s="189"/>
    </row>
    <row r="10" customFormat="false" ht="15.6" hidden="false" customHeight="true" outlineLevel="0" collapsed="false">
      <c r="A10" s="34"/>
      <c r="B10" s="249"/>
      <c r="C10" s="45" t="s">
        <v>152</v>
      </c>
      <c r="D10" s="29"/>
      <c r="E10" s="116" t="n">
        <v>3531923</v>
      </c>
      <c r="F10" s="117"/>
      <c r="G10" s="122" t="n">
        <v>3327225</v>
      </c>
      <c r="H10" s="117"/>
      <c r="J10" s="48"/>
      <c r="K10" s="48"/>
      <c r="L10" s="240"/>
      <c r="M10" s="26"/>
      <c r="N10" s="44"/>
      <c r="O10" s="245"/>
      <c r="P10" s="189"/>
    </row>
    <row r="11" customFormat="false" ht="15.6" hidden="false" customHeight="true" outlineLevel="0" collapsed="false">
      <c r="A11" s="41"/>
      <c r="B11" s="37" t="s">
        <v>26</v>
      </c>
      <c r="C11" s="37"/>
      <c r="D11" s="183"/>
      <c r="E11" s="107" t="n">
        <v>2</v>
      </c>
      <c r="F11" s="108" t="n">
        <v>0</v>
      </c>
      <c r="G11" s="109" t="n">
        <v>2</v>
      </c>
      <c r="H11" s="110" t="n">
        <v>0</v>
      </c>
      <c r="J11" s="48"/>
      <c r="K11" s="48"/>
      <c r="L11" s="240"/>
      <c r="M11" s="26"/>
      <c r="N11" s="44"/>
      <c r="O11" s="245"/>
      <c r="P11" s="189"/>
    </row>
    <row r="12" customFormat="false" ht="15.6" hidden="false" customHeight="true" outlineLevel="0" collapsed="false">
      <c r="A12" s="44"/>
      <c r="B12" s="249"/>
      <c r="C12" s="45" t="s">
        <v>70</v>
      </c>
      <c r="D12" s="29"/>
      <c r="E12" s="116" t="n">
        <v>2</v>
      </c>
      <c r="F12" s="117"/>
      <c r="G12" s="122" t="n">
        <v>2</v>
      </c>
      <c r="H12" s="117"/>
      <c r="J12" s="48"/>
      <c r="K12" s="48"/>
      <c r="L12" s="240"/>
      <c r="M12" s="26"/>
      <c r="N12" s="34"/>
      <c r="O12" s="239"/>
      <c r="P12" s="189"/>
    </row>
    <row r="13" customFormat="false" ht="15.6" hidden="false" customHeight="true" outlineLevel="0" collapsed="false">
      <c r="A13" s="34"/>
      <c r="B13" s="37" t="s">
        <v>22</v>
      </c>
      <c r="C13" s="37"/>
      <c r="D13" s="183"/>
      <c r="E13" s="107" t="n">
        <v>3106589</v>
      </c>
      <c r="F13" s="108" t="n">
        <v>20.7</v>
      </c>
      <c r="G13" s="109" t="n">
        <v>3036126</v>
      </c>
      <c r="H13" s="110" t="n">
        <v>20.4</v>
      </c>
      <c r="J13" s="34"/>
      <c r="K13" s="34"/>
      <c r="L13" s="239"/>
      <c r="M13" s="26"/>
      <c r="N13" s="44"/>
      <c r="O13" s="245"/>
      <c r="P13" s="189"/>
    </row>
    <row r="14" customFormat="false" ht="15.6" hidden="false" customHeight="true" outlineLevel="0" collapsed="false">
      <c r="A14" s="41"/>
      <c r="B14" s="249"/>
      <c r="C14" s="45" t="s">
        <v>71</v>
      </c>
      <c r="D14" s="29"/>
      <c r="E14" s="116" t="n">
        <v>2406474</v>
      </c>
      <c r="F14" s="117"/>
      <c r="G14" s="122" t="n">
        <v>2427486</v>
      </c>
      <c r="H14" s="117"/>
      <c r="J14" s="48"/>
      <c r="K14" s="48"/>
      <c r="L14" s="240"/>
      <c r="M14" s="26"/>
      <c r="N14" s="44"/>
      <c r="O14" s="245"/>
      <c r="P14" s="189"/>
    </row>
    <row r="15" customFormat="false" ht="15.6" hidden="false" customHeight="true" outlineLevel="0" collapsed="false">
      <c r="A15" s="44"/>
      <c r="B15" s="249"/>
      <c r="C15" s="45" t="s">
        <v>72</v>
      </c>
      <c r="D15" s="29"/>
      <c r="E15" s="116" t="n">
        <v>700115</v>
      </c>
      <c r="F15" s="117"/>
      <c r="G15" s="122" t="n">
        <v>608640</v>
      </c>
      <c r="H15" s="117"/>
      <c r="J15" s="48"/>
      <c r="K15" s="48"/>
      <c r="L15" s="240"/>
      <c r="M15" s="26"/>
      <c r="N15" s="44"/>
      <c r="O15" s="245"/>
      <c r="P15" s="189"/>
    </row>
    <row r="16" customFormat="false" ht="15.6" hidden="false" customHeight="true" outlineLevel="0" collapsed="false">
      <c r="A16" s="44"/>
      <c r="B16" s="37" t="s">
        <v>153</v>
      </c>
      <c r="C16" s="37"/>
      <c r="D16" s="250"/>
      <c r="E16" s="107" t="n">
        <v>3795065</v>
      </c>
      <c r="F16" s="108" t="n">
        <v>25.3</v>
      </c>
      <c r="G16" s="109" t="n">
        <v>3845653</v>
      </c>
      <c r="H16" s="110" t="n">
        <v>25.9</v>
      </c>
      <c r="J16" s="48"/>
      <c r="K16" s="48"/>
      <c r="L16" s="240"/>
      <c r="M16" s="26"/>
      <c r="N16" s="44"/>
      <c r="O16" s="44"/>
      <c r="P16" s="189"/>
    </row>
    <row r="17" customFormat="false" ht="15.6" hidden="false" customHeight="true" outlineLevel="0" collapsed="false">
      <c r="A17" s="34"/>
      <c r="B17" s="249"/>
      <c r="C17" s="45" t="s">
        <v>153</v>
      </c>
      <c r="D17" s="29"/>
      <c r="E17" s="116" t="n">
        <v>3795065</v>
      </c>
      <c r="F17" s="117"/>
      <c r="G17" s="122" t="n">
        <v>3845653</v>
      </c>
      <c r="H17" s="117"/>
      <c r="J17" s="48"/>
      <c r="K17" s="48"/>
      <c r="L17" s="48"/>
      <c r="M17" s="26"/>
      <c r="N17" s="194"/>
      <c r="O17" s="194"/>
      <c r="P17" s="189"/>
    </row>
    <row r="18" customFormat="false" ht="15.6" hidden="false" customHeight="true" outlineLevel="0" collapsed="false">
      <c r="A18" s="34"/>
      <c r="B18" s="37" t="s">
        <v>25</v>
      </c>
      <c r="C18" s="37"/>
      <c r="D18" s="183"/>
      <c r="E18" s="107" t="n">
        <v>2029045</v>
      </c>
      <c r="F18" s="108" t="n">
        <v>13.5</v>
      </c>
      <c r="G18" s="109" t="n">
        <v>2063317</v>
      </c>
      <c r="H18" s="110" t="n">
        <v>13.9</v>
      </c>
      <c r="J18" s="61"/>
      <c r="K18" s="67"/>
      <c r="L18" s="67"/>
      <c r="M18" s="26"/>
      <c r="N18" s="194"/>
      <c r="O18" s="194"/>
      <c r="P18" s="189"/>
    </row>
    <row r="19" customFormat="false" ht="15.6" hidden="false" customHeight="true" outlineLevel="0" collapsed="false">
      <c r="A19" s="34"/>
      <c r="B19" s="45"/>
      <c r="C19" s="45" t="s">
        <v>74</v>
      </c>
      <c r="D19" s="29"/>
      <c r="E19" s="116" t="n">
        <v>1958641</v>
      </c>
      <c r="F19" s="117"/>
      <c r="G19" s="122" t="n">
        <v>1982327</v>
      </c>
      <c r="H19" s="117"/>
      <c r="J19" s="61"/>
      <c r="K19" s="67"/>
      <c r="L19" s="67"/>
      <c r="M19" s="26"/>
      <c r="N19" s="194"/>
      <c r="O19" s="194"/>
      <c r="P19" s="189"/>
    </row>
    <row r="20" customFormat="false" ht="15.6" hidden="false" customHeight="true" outlineLevel="0" collapsed="false">
      <c r="A20" s="34"/>
      <c r="B20" s="249"/>
      <c r="C20" s="45" t="s">
        <v>75</v>
      </c>
      <c r="D20" s="29"/>
      <c r="E20" s="116" t="n">
        <v>70404</v>
      </c>
      <c r="F20" s="117"/>
      <c r="G20" s="122" t="n">
        <v>80990</v>
      </c>
      <c r="H20" s="117"/>
      <c r="J20" s="61"/>
      <c r="K20" s="61"/>
      <c r="L20" s="61"/>
      <c r="M20" s="26"/>
      <c r="N20" s="194"/>
      <c r="O20" s="194"/>
      <c r="P20" s="189"/>
    </row>
    <row r="21" customFormat="false" ht="15.6" hidden="false" customHeight="true" outlineLevel="0" collapsed="false">
      <c r="A21" s="34"/>
      <c r="B21" s="251" t="s">
        <v>33</v>
      </c>
      <c r="C21" s="251"/>
      <c r="D21" s="29"/>
      <c r="E21" s="107" t="n">
        <v>1351</v>
      </c>
      <c r="F21" s="108" t="n">
        <v>0</v>
      </c>
      <c r="G21" s="109" t="n">
        <v>1396</v>
      </c>
      <c r="H21" s="110" t="n">
        <v>0</v>
      </c>
      <c r="J21" s="61"/>
      <c r="K21" s="61"/>
      <c r="L21" s="61"/>
      <c r="M21" s="26"/>
      <c r="N21" s="194"/>
      <c r="O21" s="194"/>
      <c r="P21" s="189"/>
    </row>
    <row r="22" customFormat="false" ht="15.6" hidden="false" customHeight="true" outlineLevel="0" collapsed="false">
      <c r="A22" s="34"/>
      <c r="B22" s="249"/>
      <c r="C22" s="45" t="s">
        <v>77</v>
      </c>
      <c r="D22" s="29"/>
      <c r="E22" s="116" t="n">
        <v>1351</v>
      </c>
      <c r="F22" s="117"/>
      <c r="G22" s="122" t="n">
        <v>1396</v>
      </c>
      <c r="H22" s="117"/>
      <c r="J22" s="61"/>
      <c r="K22" s="61"/>
      <c r="L22" s="61"/>
      <c r="M22" s="26"/>
      <c r="N22" s="194"/>
      <c r="O22" s="194"/>
      <c r="P22" s="189"/>
    </row>
    <row r="23" customFormat="false" ht="15.6" hidden="false" customHeight="true" outlineLevel="0" collapsed="false">
      <c r="A23" s="44"/>
      <c r="B23" s="37" t="s">
        <v>23</v>
      </c>
      <c r="C23" s="37"/>
      <c r="D23" s="183"/>
      <c r="E23" s="107" t="n">
        <v>2498731</v>
      </c>
      <c r="F23" s="108" t="n">
        <v>16.7</v>
      </c>
      <c r="G23" s="109" t="n">
        <v>2538067</v>
      </c>
      <c r="H23" s="110" t="n">
        <v>17.1</v>
      </c>
      <c r="J23" s="61"/>
      <c r="K23" s="61"/>
      <c r="L23" s="61"/>
      <c r="M23" s="26"/>
      <c r="N23" s="195"/>
      <c r="O23" s="195"/>
      <c r="P23" s="196"/>
    </row>
    <row r="24" customFormat="false" ht="15.6" hidden="false" customHeight="true" outlineLevel="0" collapsed="false">
      <c r="A24" s="44"/>
      <c r="B24" s="249"/>
      <c r="C24" s="45" t="s">
        <v>154</v>
      </c>
      <c r="D24" s="29"/>
      <c r="E24" s="116" t="n">
        <v>2498730</v>
      </c>
      <c r="F24" s="117"/>
      <c r="G24" s="122" t="n">
        <v>2538066</v>
      </c>
      <c r="H24" s="117"/>
      <c r="J24" s="61"/>
      <c r="K24" s="48"/>
      <c r="L24" s="48"/>
      <c r="M24" s="26"/>
      <c r="N24" s="195"/>
      <c r="O24" s="195"/>
      <c r="P24" s="196"/>
    </row>
    <row r="25" customFormat="false" ht="15.6" hidden="false" customHeight="true" outlineLevel="0" collapsed="false">
      <c r="A25" s="44"/>
      <c r="B25" s="249"/>
      <c r="C25" s="45" t="s">
        <v>155</v>
      </c>
      <c r="D25" s="190"/>
      <c r="E25" s="116" t="n">
        <v>1</v>
      </c>
      <c r="F25" s="117"/>
      <c r="G25" s="122" t="n">
        <v>1</v>
      </c>
      <c r="H25" s="117"/>
      <c r="J25" s="44"/>
      <c r="K25" s="44"/>
      <c r="L25" s="44"/>
      <c r="M25" s="26"/>
      <c r="N25" s="194"/>
      <c r="O25" s="194"/>
      <c r="P25" s="189"/>
    </row>
    <row r="26" customFormat="false" ht="15.6" hidden="false" customHeight="true" outlineLevel="0" collapsed="false">
      <c r="A26" s="61"/>
      <c r="B26" s="37" t="s">
        <v>34</v>
      </c>
      <c r="C26" s="37"/>
      <c r="D26" s="183"/>
      <c r="E26" s="107" t="n">
        <v>11</v>
      </c>
      <c r="F26" s="108" t="n">
        <v>0</v>
      </c>
      <c r="G26" s="109" t="n">
        <v>11</v>
      </c>
      <c r="H26" s="110" t="n">
        <v>0</v>
      </c>
      <c r="J26" s="61"/>
      <c r="K26" s="61"/>
      <c r="L26" s="61"/>
      <c r="M26" s="26"/>
      <c r="N26" s="197"/>
      <c r="O26" s="197"/>
      <c r="P26" s="189"/>
    </row>
    <row r="27" customFormat="false" ht="15.6" hidden="false" customHeight="true" outlineLevel="0" collapsed="false">
      <c r="A27" s="34"/>
      <c r="B27" s="249"/>
      <c r="C27" s="45" t="s">
        <v>34</v>
      </c>
      <c r="D27" s="29"/>
      <c r="E27" s="116" t="n">
        <v>11</v>
      </c>
      <c r="F27" s="117"/>
      <c r="G27" s="122" t="n">
        <v>11</v>
      </c>
      <c r="H27" s="117"/>
      <c r="J27" s="34"/>
      <c r="K27" s="26"/>
      <c r="L27" s="26"/>
      <c r="M27" s="187"/>
      <c r="N27" s="194"/>
      <c r="O27" s="194"/>
      <c r="P27" s="189"/>
    </row>
    <row r="28" customFormat="false" ht="15.6" hidden="false" customHeight="true" outlineLevel="0" collapsed="false">
      <c r="A28" s="61"/>
      <c r="B28" s="37" t="s">
        <v>27</v>
      </c>
      <c r="C28" s="37"/>
      <c r="D28" s="191"/>
      <c r="E28" s="107" t="n">
        <v>44283</v>
      </c>
      <c r="F28" s="108" t="n">
        <v>0.3</v>
      </c>
      <c r="G28" s="109" t="n">
        <v>46203</v>
      </c>
      <c r="H28" s="110" t="n">
        <v>0.3</v>
      </c>
      <c r="J28" s="44"/>
      <c r="K28" s="44"/>
      <c r="L28" s="44"/>
      <c r="M28" s="26"/>
    </row>
    <row r="29" customFormat="false" ht="15.6" hidden="false" customHeight="true" outlineLevel="0" collapsed="false">
      <c r="A29" s="61"/>
      <c r="B29" s="249"/>
      <c r="C29" s="45" t="s">
        <v>79</v>
      </c>
      <c r="D29" s="56"/>
      <c r="E29" s="116" t="n">
        <v>11223</v>
      </c>
      <c r="F29" s="117"/>
      <c r="G29" s="122" t="n">
        <v>11223</v>
      </c>
      <c r="H29" s="117"/>
      <c r="J29" s="44"/>
      <c r="K29" s="44"/>
      <c r="L29" s="44"/>
      <c r="M29" s="26"/>
    </row>
    <row r="30" customFormat="false" ht="15.6" hidden="false" customHeight="true" outlineLevel="0" collapsed="false">
      <c r="A30" s="61"/>
      <c r="B30" s="249"/>
      <c r="C30" s="45" t="s">
        <v>131</v>
      </c>
      <c r="D30" s="56"/>
      <c r="E30" s="116" t="n">
        <v>72</v>
      </c>
      <c r="F30" s="117"/>
      <c r="G30" s="122" t="n">
        <v>61</v>
      </c>
      <c r="H30" s="117"/>
      <c r="J30" s="61"/>
      <c r="K30" s="61"/>
      <c r="L30" s="61"/>
      <c r="M30" s="26"/>
    </row>
    <row r="31" customFormat="false" ht="15.6" hidden="false" customHeight="true" outlineLevel="0" collapsed="false">
      <c r="A31" s="198"/>
      <c r="B31" s="252"/>
      <c r="C31" s="51" t="s">
        <v>84</v>
      </c>
      <c r="D31" s="199"/>
      <c r="E31" s="253" t="n">
        <v>32988</v>
      </c>
      <c r="F31" s="155"/>
      <c r="G31" s="254" t="n">
        <v>34919</v>
      </c>
      <c r="H31" s="155"/>
      <c r="J31" s="34"/>
      <c r="K31" s="34"/>
      <c r="L31" s="34"/>
      <c r="M31" s="26"/>
    </row>
    <row r="32" customFormat="false" ht="6.75" hidden="false" customHeight="true" outlineLevel="0" collapsed="false"/>
    <row r="35" customFormat="false" ht="12" hidden="false" customHeight="false" outlineLevel="0" collapsed="false">
      <c r="G35" s="255"/>
    </row>
    <row r="76" customFormat="false" ht="12" hidden="false" customHeight="false" outlineLevel="0" collapsed="false">
      <c r="F76" s="83"/>
    </row>
  </sheetData>
  <mergeCells count="16">
    <mergeCell ref="E1:H1"/>
    <mergeCell ref="A3:C3"/>
    <mergeCell ref="A4:C4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62"/>
    <col collapsed="false" customWidth="true" hidden="false" outlineLevel="0" max="3" min="3" style="16" width="26.37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16" width="7.37"/>
    <col collapsed="false" customWidth="false" hidden="false" outlineLevel="0" max="257" min="10" style="16" width="15.62"/>
  </cols>
  <sheetData>
    <row r="1" customFormat="false" ht="15" hidden="false" customHeight="true" outlineLevel="0" collapsed="false">
      <c r="A1" s="225" t="s">
        <v>156</v>
      </c>
      <c r="B1" s="225"/>
      <c r="C1" s="225"/>
      <c r="D1" s="225"/>
      <c r="E1" s="226"/>
      <c r="F1" s="226"/>
      <c r="G1" s="226"/>
      <c r="H1" s="226"/>
      <c r="I1" s="227"/>
    </row>
    <row r="2" customFormat="false" ht="13.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</row>
    <row r="3" customFormat="false" ht="15" hidden="false" customHeight="true" outlineLevel="0" collapsed="false"/>
    <row r="4" customFormat="false" ht="15" hidden="false" customHeight="true" outlineLevel="0" collapsed="false">
      <c r="A4" s="256" t="s">
        <v>40</v>
      </c>
      <c r="B4" s="256"/>
      <c r="C4" s="256"/>
      <c r="D4" s="242"/>
      <c r="E4" s="257"/>
      <c r="F4" s="239"/>
      <c r="J4" s="61"/>
      <c r="K4" s="61"/>
      <c r="L4" s="61"/>
      <c r="M4" s="26"/>
    </row>
    <row r="5" customFormat="false" ht="16.5" hidden="false" customHeight="true" outlineLevel="0" collapsed="false">
      <c r="A5" s="161"/>
      <c r="B5" s="162" t="s">
        <v>149</v>
      </c>
      <c r="C5" s="162"/>
      <c r="D5" s="244"/>
      <c r="E5" s="164" t="s">
        <v>3</v>
      </c>
      <c r="F5" s="164"/>
      <c r="G5" s="164" t="s">
        <v>4</v>
      </c>
      <c r="H5" s="164"/>
    </row>
    <row r="6" customFormat="false" ht="16.5" hidden="false" customHeight="true" outlineLevel="0" collapsed="false">
      <c r="A6" s="52"/>
      <c r="B6" s="166" t="s">
        <v>55</v>
      </c>
      <c r="C6" s="167" t="s">
        <v>56</v>
      </c>
      <c r="D6" s="246"/>
      <c r="E6" s="169" t="s">
        <v>57</v>
      </c>
      <c r="F6" s="167" t="s">
        <v>150</v>
      </c>
      <c r="G6" s="169" t="s">
        <v>57</v>
      </c>
      <c r="H6" s="167" t="s">
        <v>150</v>
      </c>
    </row>
    <row r="7" customFormat="false" ht="15.6" hidden="false" customHeight="true" outlineLevel="0" collapsed="false">
      <c r="A7" s="32"/>
      <c r="B7" s="247"/>
      <c r="C7" s="248"/>
      <c r="D7" s="248"/>
      <c r="E7" s="258" t="s">
        <v>5</v>
      </c>
      <c r="F7" s="259" t="s">
        <v>59</v>
      </c>
      <c r="G7" s="259" t="s">
        <v>5</v>
      </c>
      <c r="H7" s="259" t="s">
        <v>59</v>
      </c>
    </row>
    <row r="8" customFormat="false" ht="15.6" hidden="false" customHeight="true" outlineLevel="0" collapsed="false">
      <c r="A8" s="174"/>
      <c r="B8" s="208" t="s">
        <v>19</v>
      </c>
      <c r="C8" s="208"/>
      <c r="D8" s="78"/>
      <c r="E8" s="107" t="n">
        <v>15007000</v>
      </c>
      <c r="F8" s="108" t="n">
        <v>100</v>
      </c>
      <c r="G8" s="109" t="n">
        <v>14858000</v>
      </c>
      <c r="H8" s="110" t="n">
        <v>100</v>
      </c>
    </row>
    <row r="9" customFormat="false" ht="15.6" hidden="false" customHeight="true" outlineLevel="0" collapsed="false">
      <c r="A9" s="44"/>
      <c r="B9" s="37" t="s">
        <v>43</v>
      </c>
      <c r="C9" s="37"/>
      <c r="D9" s="78"/>
      <c r="E9" s="107" t="n">
        <v>733270</v>
      </c>
      <c r="F9" s="108" t="n">
        <v>4.9</v>
      </c>
      <c r="G9" s="109" t="n">
        <v>721943</v>
      </c>
      <c r="H9" s="110" t="n">
        <v>4.9</v>
      </c>
    </row>
    <row r="10" customFormat="false" ht="15.6" hidden="false" customHeight="true" outlineLevel="0" collapsed="false">
      <c r="A10" s="34"/>
      <c r="B10" s="171"/>
      <c r="C10" s="45" t="s">
        <v>88</v>
      </c>
      <c r="D10" s="29"/>
      <c r="E10" s="116" t="n">
        <v>603195</v>
      </c>
      <c r="F10" s="117"/>
      <c r="G10" s="122" t="n">
        <v>605835</v>
      </c>
      <c r="H10" s="117"/>
    </row>
    <row r="11" customFormat="false" ht="15.6" hidden="false" customHeight="true" outlineLevel="0" collapsed="false">
      <c r="A11" s="41"/>
      <c r="B11" s="171"/>
      <c r="C11" s="45" t="s">
        <v>157</v>
      </c>
      <c r="D11" s="29"/>
      <c r="E11" s="116" t="n">
        <v>130075</v>
      </c>
      <c r="F11" s="117"/>
      <c r="G11" s="122" t="n">
        <v>116108</v>
      </c>
      <c r="H11" s="117"/>
    </row>
    <row r="12" customFormat="false" ht="15.6" hidden="false" customHeight="true" outlineLevel="0" collapsed="false">
      <c r="A12" s="34"/>
      <c r="B12" s="37" t="s">
        <v>132</v>
      </c>
      <c r="C12" s="37"/>
      <c r="D12" s="183"/>
      <c r="E12" s="107" t="n">
        <v>13470408</v>
      </c>
      <c r="F12" s="108" t="n">
        <v>89.8</v>
      </c>
      <c r="G12" s="109" t="n">
        <v>13607945</v>
      </c>
      <c r="H12" s="110" t="n">
        <v>91.6</v>
      </c>
    </row>
    <row r="13" customFormat="false" ht="15.6" hidden="false" customHeight="true" outlineLevel="0" collapsed="false">
      <c r="A13" s="41"/>
      <c r="B13" s="171"/>
      <c r="C13" s="45" t="s">
        <v>158</v>
      </c>
      <c r="D13" s="29"/>
      <c r="E13" s="116" t="n">
        <v>12332332</v>
      </c>
      <c r="F13" s="117"/>
      <c r="G13" s="122" t="n">
        <v>12410981</v>
      </c>
      <c r="H13" s="117"/>
    </row>
    <row r="14" customFormat="false" ht="15.6" hidden="false" customHeight="true" outlineLevel="0" collapsed="false">
      <c r="A14" s="41"/>
      <c r="B14" s="171"/>
      <c r="C14" s="45" t="s">
        <v>159</v>
      </c>
      <c r="D14" s="29"/>
      <c r="E14" s="116" t="n">
        <v>574500</v>
      </c>
      <c r="F14" s="117"/>
      <c r="G14" s="122" t="n">
        <v>500728</v>
      </c>
      <c r="H14" s="117"/>
    </row>
    <row r="15" customFormat="false" ht="15.6" hidden="false" customHeight="true" outlineLevel="0" collapsed="false">
      <c r="A15" s="44"/>
      <c r="B15" s="171"/>
      <c r="C15" s="45" t="s">
        <v>160</v>
      </c>
      <c r="D15" s="29"/>
      <c r="E15" s="116" t="n">
        <v>15955</v>
      </c>
      <c r="F15" s="117"/>
      <c r="G15" s="122" t="n">
        <v>14602</v>
      </c>
      <c r="H15" s="117"/>
    </row>
    <row r="16" customFormat="false" ht="15.6" hidden="false" customHeight="true" outlineLevel="0" collapsed="false">
      <c r="A16" s="44"/>
      <c r="B16" s="171"/>
      <c r="C16" s="45" t="s">
        <v>161</v>
      </c>
      <c r="D16" s="165"/>
      <c r="E16" s="116" t="n">
        <v>284280</v>
      </c>
      <c r="F16" s="117"/>
      <c r="G16" s="122" t="n">
        <v>410650</v>
      </c>
      <c r="H16" s="117"/>
    </row>
    <row r="17" customFormat="false" ht="15.6" hidden="false" customHeight="true" outlineLevel="0" collapsed="false">
      <c r="A17" s="44"/>
      <c r="B17" s="171"/>
      <c r="C17" s="45" t="s">
        <v>162</v>
      </c>
      <c r="D17" s="165"/>
      <c r="E17" s="116" t="n">
        <v>263341</v>
      </c>
      <c r="F17" s="117"/>
      <c r="G17" s="122" t="n">
        <v>270984</v>
      </c>
      <c r="H17" s="117"/>
    </row>
    <row r="18" customFormat="false" ht="15.6" hidden="false" customHeight="true" outlineLevel="0" collapsed="false">
      <c r="A18" s="34"/>
      <c r="B18" s="37" t="s">
        <v>163</v>
      </c>
      <c r="C18" s="37"/>
      <c r="D18" s="183"/>
      <c r="E18" s="107" t="n">
        <v>398745</v>
      </c>
      <c r="F18" s="108" t="n">
        <v>2.7</v>
      </c>
      <c r="G18" s="109" t="n">
        <v>475926</v>
      </c>
      <c r="H18" s="110" t="n">
        <v>3.2</v>
      </c>
    </row>
    <row r="19" customFormat="false" ht="15.6" hidden="false" customHeight="true" outlineLevel="0" collapsed="false">
      <c r="A19" s="41"/>
      <c r="B19" s="171"/>
      <c r="C19" s="45" t="s">
        <v>164</v>
      </c>
      <c r="D19" s="29"/>
      <c r="E19" s="116" t="n">
        <v>123084</v>
      </c>
      <c r="F19" s="117"/>
      <c r="G19" s="122" t="n">
        <v>20226</v>
      </c>
      <c r="H19" s="117"/>
    </row>
    <row r="20" customFormat="false" ht="15.6" hidden="false" customHeight="true" outlineLevel="0" collapsed="false">
      <c r="A20" s="44"/>
      <c r="B20" s="171"/>
      <c r="C20" s="45" t="s">
        <v>165</v>
      </c>
      <c r="D20" s="29"/>
      <c r="E20" s="116" t="n">
        <v>275661</v>
      </c>
      <c r="F20" s="117"/>
      <c r="G20" s="122" t="n">
        <v>309702</v>
      </c>
      <c r="H20" s="117"/>
    </row>
    <row r="21" customFormat="false" ht="15.6" hidden="false" customHeight="true" outlineLevel="0" collapsed="false">
      <c r="A21" s="44"/>
      <c r="B21" s="171"/>
      <c r="C21" s="260" t="s">
        <v>166</v>
      </c>
      <c r="D21" s="29"/>
      <c r="E21" s="261" t="n">
        <v>0</v>
      </c>
      <c r="F21" s="117"/>
      <c r="G21" s="122" t="n">
        <v>145865</v>
      </c>
      <c r="H21" s="117"/>
    </row>
    <row r="22" customFormat="false" ht="15.6" hidden="false" customHeight="true" outlineLevel="0" collapsed="false">
      <c r="A22" s="44"/>
      <c r="B22" s="171"/>
      <c r="C22" s="45" t="s">
        <v>160</v>
      </c>
      <c r="D22" s="29"/>
      <c r="E22" s="261" t="n">
        <v>0</v>
      </c>
      <c r="F22" s="117"/>
      <c r="G22" s="122" t="n">
        <v>133</v>
      </c>
      <c r="H22" s="117"/>
    </row>
    <row r="23" customFormat="false" ht="15.6" hidden="false" customHeight="true" outlineLevel="0" collapsed="false">
      <c r="A23" s="34"/>
      <c r="B23" s="37" t="s">
        <v>167</v>
      </c>
      <c r="C23" s="37"/>
      <c r="D23" s="183"/>
      <c r="E23" s="107" t="n">
        <v>377567</v>
      </c>
      <c r="F23" s="108" t="n">
        <v>2.5</v>
      </c>
      <c r="G23" s="109" t="n">
        <v>25176</v>
      </c>
      <c r="H23" s="110" t="n">
        <v>0.2</v>
      </c>
    </row>
    <row r="24" customFormat="false" ht="15.6" hidden="false" customHeight="true" outlineLevel="0" collapsed="false">
      <c r="A24" s="34"/>
      <c r="B24" s="171"/>
      <c r="C24" s="45" t="s">
        <v>167</v>
      </c>
      <c r="D24" s="29"/>
      <c r="E24" s="116" t="n">
        <v>377567</v>
      </c>
      <c r="F24" s="117"/>
      <c r="G24" s="122" t="n">
        <v>25176</v>
      </c>
      <c r="H24" s="117"/>
    </row>
    <row r="25" customFormat="false" ht="15.6" hidden="false" customHeight="true" outlineLevel="0" collapsed="false">
      <c r="A25" s="66"/>
      <c r="B25" s="37" t="s">
        <v>49</v>
      </c>
      <c r="C25" s="37"/>
      <c r="D25" s="183"/>
      <c r="E25" s="107" t="n">
        <v>7010</v>
      </c>
      <c r="F25" s="108" t="n">
        <v>0</v>
      </c>
      <c r="G25" s="109" t="n">
        <v>7010</v>
      </c>
      <c r="H25" s="110" t="n">
        <v>0</v>
      </c>
    </row>
    <row r="26" customFormat="false" ht="15.6" hidden="false" customHeight="true" outlineLevel="0" collapsed="false">
      <c r="A26" s="44"/>
      <c r="B26" s="171"/>
      <c r="C26" s="45" t="s">
        <v>146</v>
      </c>
      <c r="D26" s="29"/>
      <c r="E26" s="116" t="n">
        <v>7000</v>
      </c>
      <c r="F26" s="117"/>
      <c r="G26" s="122" t="n">
        <v>7000</v>
      </c>
      <c r="H26" s="117"/>
    </row>
    <row r="27" customFormat="false" ht="15.6" hidden="false" customHeight="true" outlineLevel="0" collapsed="false">
      <c r="A27" s="44"/>
      <c r="B27" s="171"/>
      <c r="C27" s="45" t="s">
        <v>147</v>
      </c>
      <c r="D27" s="29"/>
      <c r="E27" s="116" t="n">
        <v>10</v>
      </c>
      <c r="F27" s="117"/>
      <c r="G27" s="122" t="n">
        <v>10</v>
      </c>
      <c r="H27" s="117"/>
    </row>
    <row r="28" customFormat="false" ht="15.6" hidden="false" customHeight="true" outlineLevel="0" collapsed="false">
      <c r="A28" s="44"/>
      <c r="B28" s="37" t="s">
        <v>52</v>
      </c>
      <c r="C28" s="37"/>
      <c r="D28" s="183"/>
      <c r="E28" s="107" t="n">
        <v>20000</v>
      </c>
      <c r="F28" s="108" t="n">
        <v>0.1</v>
      </c>
      <c r="G28" s="109" t="n">
        <v>20000</v>
      </c>
      <c r="H28" s="110" t="n">
        <v>0.1</v>
      </c>
    </row>
    <row r="29" customFormat="false" ht="15.6" hidden="false" customHeight="true" outlineLevel="0" collapsed="false">
      <c r="A29" s="198"/>
      <c r="B29" s="262"/>
      <c r="C29" s="51" t="s">
        <v>52</v>
      </c>
      <c r="D29" s="263"/>
      <c r="E29" s="253" t="n">
        <v>20000</v>
      </c>
      <c r="F29" s="155"/>
      <c r="G29" s="254" t="n">
        <v>20000</v>
      </c>
      <c r="H29" s="155"/>
    </row>
    <row r="30" customFormat="false" ht="6.75" hidden="false" customHeight="true" outlineLevel="0" collapsed="false"/>
    <row r="48" customFormat="false" ht="6.75" hidden="false" customHeight="true" outlineLevel="0" collapsed="false"/>
    <row r="88" customFormat="false" ht="12" hidden="false" customHeight="false" outlineLevel="0" collapsed="false">
      <c r="F88" s="83"/>
    </row>
  </sheetData>
  <mergeCells count="13">
    <mergeCell ref="A1:D1"/>
    <mergeCell ref="A2:H2"/>
    <mergeCell ref="A4:C4"/>
    <mergeCell ref="B5:C5"/>
    <mergeCell ref="E5:F5"/>
    <mergeCell ref="G5:H5"/>
    <mergeCell ref="B8:C8"/>
    <mergeCell ref="B9:C9"/>
    <mergeCell ref="B12:C12"/>
    <mergeCell ref="B18:C18"/>
    <mergeCell ref="B23:C23"/>
    <mergeCell ref="B25:C25"/>
    <mergeCell ref="B28:C2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5.75"/>
    <col collapsed="false" customWidth="true" hidden="false" outlineLevel="0" max="3" min="3" style="16" width="23.12"/>
    <col collapsed="false" customWidth="true" hidden="false" outlineLevel="0" max="4" min="4" style="16" width="0.86"/>
    <col collapsed="false" customWidth="true" hidden="false" outlineLevel="0" max="5" min="5" style="16" width="16.62"/>
    <col collapsed="false" customWidth="true" hidden="false" outlineLevel="0" max="6" min="6" style="16" width="11.62"/>
    <col collapsed="false" customWidth="true" hidden="false" outlineLevel="0" max="7" min="7" style="16" width="16.62"/>
    <col collapsed="false" customWidth="true" hidden="false" outlineLevel="0" max="8" min="8" style="16" width="11.62"/>
    <col collapsed="false" customWidth="true" hidden="false" outlineLevel="0" max="9" min="9" style="16" width="1.75"/>
    <col collapsed="false" customWidth="true" hidden="false" outlineLevel="0" max="11" min="10" style="16" width="10.62"/>
    <col collapsed="false" customWidth="true" hidden="false" outlineLevel="0" max="12" min="12" style="16" width="7.37"/>
    <col collapsed="false" customWidth="true" hidden="false" outlineLevel="0" max="13" min="13" style="16" width="9.36"/>
    <col collapsed="false" customWidth="true" hidden="false" outlineLevel="0" max="14" min="14" style="16" width="8.36"/>
    <col collapsed="false" customWidth="true" hidden="false" outlineLevel="0" max="15" min="15" style="16" width="4.12"/>
    <col collapsed="false" customWidth="true" hidden="false" outlineLevel="0" max="16" min="16" style="16" width="18.25"/>
    <col collapsed="false" customWidth="true" hidden="false" outlineLevel="0" max="17" min="17" style="16" width="13.87"/>
    <col collapsed="false" customWidth="false" hidden="false" outlineLevel="0" max="257" min="18" style="16" width="15.62"/>
  </cols>
  <sheetData>
    <row r="1" customFormat="false" ht="15" hidden="false" customHeight="true" outlineLevel="0" collapsed="false">
      <c r="A1" s="264"/>
      <c r="B1" s="264"/>
      <c r="C1" s="264"/>
      <c r="D1" s="264"/>
      <c r="E1" s="205" t="s">
        <v>124</v>
      </c>
      <c r="F1" s="205"/>
      <c r="G1" s="205"/>
      <c r="H1" s="205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61"/>
      <c r="C2" s="28"/>
      <c r="D2" s="56"/>
      <c r="E2" s="48"/>
      <c r="F2" s="239"/>
      <c r="J2" s="66"/>
      <c r="K2" s="32"/>
      <c r="L2" s="32"/>
      <c r="M2" s="173"/>
    </row>
    <row r="3" customFormat="false" ht="15" hidden="false" customHeight="true" outlineLevel="0" collapsed="false">
      <c r="A3" s="61"/>
      <c r="C3" s="28"/>
      <c r="D3" s="56"/>
      <c r="E3" s="48"/>
      <c r="F3" s="239"/>
      <c r="J3" s="66"/>
      <c r="K3" s="32"/>
      <c r="L3" s="32"/>
      <c r="M3" s="173"/>
    </row>
    <row r="4" customFormat="false" ht="15" hidden="false" customHeight="true" outlineLevel="0" collapsed="false">
      <c r="A4" s="206" t="s">
        <v>168</v>
      </c>
      <c r="B4" s="206"/>
      <c r="C4" s="206"/>
      <c r="D4" s="56"/>
      <c r="E4" s="48"/>
      <c r="F4" s="239"/>
    </row>
    <row r="5" customFormat="false" ht="15" hidden="false" customHeight="true" outlineLevel="0" collapsed="false">
      <c r="A5" s="207" t="s">
        <v>18</v>
      </c>
      <c r="B5" s="207"/>
      <c r="C5" s="207"/>
      <c r="D5" s="242"/>
      <c r="E5" s="243"/>
      <c r="F5" s="239"/>
    </row>
    <row r="6" customFormat="false" ht="16.5" hidden="false" customHeight="true" outlineLevel="0" collapsed="false">
      <c r="A6" s="161"/>
      <c r="B6" s="162" t="s">
        <v>54</v>
      </c>
      <c r="C6" s="162"/>
      <c r="D6" s="244"/>
      <c r="E6" s="164" t="s">
        <v>3</v>
      </c>
      <c r="F6" s="164"/>
      <c r="G6" s="164" t="s">
        <v>4</v>
      </c>
      <c r="H6" s="164"/>
    </row>
    <row r="7" customFormat="false" ht="16.5" hidden="false" customHeight="true" outlineLevel="0" collapsed="false">
      <c r="A7" s="52"/>
      <c r="B7" s="166" t="s">
        <v>55</v>
      </c>
      <c r="C7" s="167" t="s">
        <v>56</v>
      </c>
      <c r="D7" s="246"/>
      <c r="E7" s="169" t="s">
        <v>57</v>
      </c>
      <c r="F7" s="167" t="s">
        <v>150</v>
      </c>
      <c r="G7" s="169" t="s">
        <v>57</v>
      </c>
      <c r="H7" s="167" t="s">
        <v>150</v>
      </c>
    </row>
    <row r="8" customFormat="false" ht="18" hidden="false" customHeight="true" outlineLevel="0" collapsed="false">
      <c r="A8" s="32"/>
      <c r="B8" s="247"/>
      <c r="C8" s="248"/>
      <c r="D8" s="248"/>
      <c r="E8" s="30" t="s">
        <v>5</v>
      </c>
      <c r="F8" s="31" t="s">
        <v>59</v>
      </c>
      <c r="G8" s="31" t="s">
        <v>5</v>
      </c>
      <c r="H8" s="31" t="s">
        <v>59</v>
      </c>
    </row>
    <row r="9" customFormat="false" ht="18" hidden="false" customHeight="true" outlineLevel="0" collapsed="false">
      <c r="A9" s="174"/>
      <c r="B9" s="208" t="s">
        <v>19</v>
      </c>
      <c r="C9" s="208"/>
      <c r="D9" s="78"/>
      <c r="E9" s="107" t="n">
        <v>4735000</v>
      </c>
      <c r="F9" s="108" t="n">
        <v>100</v>
      </c>
      <c r="G9" s="109" t="n">
        <v>4736000</v>
      </c>
      <c r="H9" s="110" t="n">
        <v>100</v>
      </c>
    </row>
    <row r="10" customFormat="false" ht="18" hidden="false" customHeight="true" outlineLevel="0" collapsed="false">
      <c r="A10" s="44"/>
      <c r="B10" s="37" t="s">
        <v>169</v>
      </c>
      <c r="C10" s="37"/>
      <c r="D10" s="78"/>
      <c r="E10" s="107" t="n">
        <v>2565445</v>
      </c>
      <c r="F10" s="108" t="n">
        <v>54.2</v>
      </c>
      <c r="G10" s="109" t="n">
        <v>2582144</v>
      </c>
      <c r="H10" s="110" t="n">
        <v>54.5</v>
      </c>
    </row>
    <row r="11" customFormat="false" ht="18" hidden="false" customHeight="true" outlineLevel="0" collapsed="false">
      <c r="A11" s="34"/>
      <c r="B11" s="249"/>
      <c r="C11" s="45" t="s">
        <v>169</v>
      </c>
      <c r="D11" s="29"/>
      <c r="E11" s="116" t="n">
        <v>2565445</v>
      </c>
      <c r="F11" s="117"/>
      <c r="G11" s="122" t="n">
        <v>2582144</v>
      </c>
      <c r="H11" s="117"/>
    </row>
    <row r="12" customFormat="false" ht="18" hidden="false" customHeight="true" outlineLevel="0" collapsed="false">
      <c r="A12" s="41"/>
      <c r="B12" s="37" t="s">
        <v>26</v>
      </c>
      <c r="C12" s="37"/>
      <c r="D12" s="183"/>
      <c r="E12" s="107" t="n">
        <v>2</v>
      </c>
      <c r="F12" s="108" t="n">
        <v>0</v>
      </c>
      <c r="G12" s="109" t="n">
        <v>2</v>
      </c>
      <c r="H12" s="110" t="n">
        <v>0</v>
      </c>
    </row>
    <row r="13" customFormat="false" ht="18" hidden="false" customHeight="true" outlineLevel="0" collapsed="false">
      <c r="A13" s="44"/>
      <c r="B13" s="249"/>
      <c r="C13" s="45" t="s">
        <v>70</v>
      </c>
      <c r="D13" s="29"/>
      <c r="E13" s="116" t="n">
        <v>2</v>
      </c>
      <c r="F13" s="117"/>
      <c r="G13" s="122" t="n">
        <v>2</v>
      </c>
      <c r="H13" s="117"/>
    </row>
    <row r="14" customFormat="false" ht="18" hidden="false" customHeight="true" outlineLevel="0" collapsed="false">
      <c r="A14" s="44"/>
      <c r="B14" s="37" t="s">
        <v>170</v>
      </c>
      <c r="C14" s="37"/>
      <c r="D14" s="29"/>
      <c r="E14" s="107" t="n">
        <v>593</v>
      </c>
      <c r="F14" s="108" t="n">
        <v>0</v>
      </c>
      <c r="G14" s="109" t="n">
        <v>580</v>
      </c>
      <c r="H14" s="110" t="n">
        <v>0</v>
      </c>
    </row>
    <row r="15" customFormat="false" ht="18" hidden="false" customHeight="true" outlineLevel="0" collapsed="false">
      <c r="A15" s="44"/>
      <c r="B15" s="249"/>
      <c r="C15" s="45" t="s">
        <v>171</v>
      </c>
      <c r="D15" s="29"/>
      <c r="E15" s="116" t="n">
        <v>593</v>
      </c>
      <c r="F15" s="117"/>
      <c r="G15" s="122" t="n">
        <v>580</v>
      </c>
      <c r="H15" s="117"/>
    </row>
    <row r="16" customFormat="false" ht="18" hidden="false" customHeight="true" outlineLevel="0" collapsed="false">
      <c r="A16" s="44"/>
      <c r="B16" s="37" t="s">
        <v>23</v>
      </c>
      <c r="C16" s="37"/>
      <c r="D16" s="183"/>
      <c r="E16" s="107" t="n">
        <v>2036531</v>
      </c>
      <c r="F16" s="108" t="n">
        <v>43</v>
      </c>
      <c r="G16" s="109" t="n">
        <v>2022442</v>
      </c>
      <c r="H16" s="110" t="n">
        <v>42.7</v>
      </c>
    </row>
    <row r="17" customFormat="false" ht="18" hidden="false" customHeight="true" outlineLevel="0" collapsed="false">
      <c r="A17" s="44"/>
      <c r="B17" s="249"/>
      <c r="C17" s="45" t="s">
        <v>154</v>
      </c>
      <c r="D17" s="29"/>
      <c r="E17" s="116" t="n">
        <v>2036531</v>
      </c>
      <c r="F17" s="117"/>
      <c r="G17" s="122" t="n">
        <v>2022442</v>
      </c>
      <c r="H17" s="117"/>
    </row>
    <row r="18" customFormat="false" ht="18" hidden="false" customHeight="true" outlineLevel="0" collapsed="false">
      <c r="A18" s="44"/>
      <c r="B18" s="37" t="s">
        <v>34</v>
      </c>
      <c r="C18" s="37"/>
      <c r="D18" s="29"/>
      <c r="E18" s="107" t="n">
        <v>10</v>
      </c>
      <c r="F18" s="108" t="n">
        <v>0</v>
      </c>
      <c r="G18" s="109" t="n">
        <v>10</v>
      </c>
      <c r="H18" s="110" t="n">
        <v>0</v>
      </c>
    </row>
    <row r="19" customFormat="false" ht="18" hidden="false" customHeight="true" outlineLevel="0" collapsed="false">
      <c r="A19" s="44"/>
      <c r="B19" s="249"/>
      <c r="C19" s="45" t="s">
        <v>34</v>
      </c>
      <c r="D19" s="29"/>
      <c r="E19" s="116" t="n">
        <v>10</v>
      </c>
      <c r="F19" s="117"/>
      <c r="G19" s="122" t="n">
        <v>10</v>
      </c>
      <c r="H19" s="117"/>
    </row>
    <row r="20" customFormat="false" ht="18" hidden="false" customHeight="true" outlineLevel="0" collapsed="false">
      <c r="A20" s="61"/>
      <c r="B20" s="37" t="s">
        <v>27</v>
      </c>
      <c r="C20" s="37"/>
      <c r="D20" s="191"/>
      <c r="E20" s="107" t="n">
        <v>132419</v>
      </c>
      <c r="F20" s="108" t="n">
        <v>2.8</v>
      </c>
      <c r="G20" s="109" t="n">
        <v>130822</v>
      </c>
      <c r="H20" s="110" t="n">
        <v>2.8</v>
      </c>
    </row>
    <row r="21" customFormat="false" ht="18" hidden="false" customHeight="true" outlineLevel="0" collapsed="false">
      <c r="A21" s="61"/>
      <c r="B21" s="249"/>
      <c r="C21" s="45" t="s">
        <v>172</v>
      </c>
      <c r="D21" s="56"/>
      <c r="E21" s="116" t="n">
        <v>1000</v>
      </c>
      <c r="F21" s="117"/>
      <c r="G21" s="122" t="n">
        <v>1000</v>
      </c>
      <c r="H21" s="117"/>
    </row>
    <row r="22" customFormat="false" ht="18" hidden="false" customHeight="true" outlineLevel="0" collapsed="false">
      <c r="A22" s="61"/>
      <c r="B22" s="249"/>
      <c r="C22" s="45" t="s">
        <v>131</v>
      </c>
      <c r="D22" s="56"/>
      <c r="E22" s="116" t="n">
        <v>34</v>
      </c>
      <c r="F22" s="117"/>
      <c r="G22" s="122" t="n">
        <v>30</v>
      </c>
      <c r="H22" s="117"/>
    </row>
    <row r="23" customFormat="false" ht="15" hidden="false" customHeight="true" outlineLevel="0" collapsed="false">
      <c r="A23" s="61"/>
      <c r="B23" s="249"/>
      <c r="C23" s="45" t="s">
        <v>82</v>
      </c>
      <c r="D23" s="56"/>
      <c r="E23" s="116" t="n">
        <v>129413</v>
      </c>
      <c r="F23" s="117"/>
      <c r="G23" s="122" t="n">
        <v>127946</v>
      </c>
      <c r="H23" s="117"/>
    </row>
    <row r="24" customFormat="false" ht="15" hidden="false" customHeight="true" outlineLevel="0" collapsed="false">
      <c r="A24" s="198"/>
      <c r="B24" s="252"/>
      <c r="C24" s="51" t="s">
        <v>84</v>
      </c>
      <c r="D24" s="199"/>
      <c r="E24" s="253" t="n">
        <v>1972</v>
      </c>
      <c r="F24" s="155"/>
      <c r="G24" s="254" t="n">
        <v>1846</v>
      </c>
      <c r="H24" s="155"/>
    </row>
    <row r="25" customFormat="false" ht="15" hidden="false" customHeight="true" outlineLevel="0" collapsed="false">
      <c r="A25" s="55" t="s">
        <v>85</v>
      </c>
    </row>
    <row r="26" customFormat="false" ht="15" hidden="false" customHeight="true" outlineLevel="0" collapsed="false">
      <c r="A26" s="55" t="s">
        <v>86</v>
      </c>
    </row>
    <row r="27" customFormat="false" ht="15" hidden="false" customHeight="true" outlineLevel="0" collapsed="false">
      <c r="A27" s="55"/>
    </row>
    <row r="28" customFormat="false" ht="15" hidden="false" customHeight="true" outlineLevel="0" collapsed="false">
      <c r="A28" s="55"/>
    </row>
    <row r="29" customFormat="false" ht="15" hidden="false" customHeight="true" outlineLevel="0" collapsed="false"/>
    <row r="30" customFormat="false" ht="15" hidden="false" customHeight="true" outlineLevel="0" collapsed="false">
      <c r="A30" s="205" t="s">
        <v>173</v>
      </c>
      <c r="B30" s="205"/>
      <c r="C30" s="205"/>
      <c r="D30" s="205"/>
      <c r="E30" s="205"/>
      <c r="F30" s="205"/>
      <c r="G30" s="205"/>
      <c r="H30" s="205"/>
      <c r="I30" s="265"/>
      <c r="J30" s="265"/>
      <c r="K30" s="265"/>
      <c r="L30" s="265"/>
      <c r="M30" s="265"/>
      <c r="N30" s="265"/>
      <c r="O30" s="265"/>
      <c r="P30" s="265"/>
    </row>
    <row r="31" customFormat="false" ht="15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204"/>
      <c r="I31" s="265"/>
      <c r="J31" s="265"/>
      <c r="K31" s="265"/>
      <c r="L31" s="265"/>
      <c r="M31" s="265"/>
      <c r="N31" s="265"/>
      <c r="O31" s="265"/>
      <c r="P31" s="265"/>
    </row>
    <row r="32" customFormat="false" ht="1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65"/>
      <c r="J32" s="265"/>
      <c r="K32" s="265"/>
      <c r="L32" s="265"/>
      <c r="M32" s="265"/>
      <c r="N32" s="265"/>
      <c r="O32" s="265"/>
      <c r="P32" s="265"/>
    </row>
    <row r="33" customFormat="false" ht="15" hidden="false" customHeight="true" outlineLevel="0" collapsed="false">
      <c r="A33" s="207" t="s">
        <v>18</v>
      </c>
      <c r="B33" s="207"/>
      <c r="C33" s="207"/>
      <c r="D33" s="266"/>
      <c r="E33" s="26"/>
      <c r="F33" s="26"/>
      <c r="G33" s="267"/>
      <c r="H33" s="267"/>
      <c r="I33" s="172"/>
      <c r="J33" s="26"/>
      <c r="K33" s="44"/>
      <c r="L33" s="182"/>
      <c r="M33" s="189"/>
    </row>
    <row r="34" customFormat="false" ht="18" hidden="false" customHeight="true" outlineLevel="0" collapsed="false">
      <c r="A34" s="268"/>
      <c r="B34" s="162" t="s">
        <v>2</v>
      </c>
      <c r="C34" s="162"/>
      <c r="D34" s="269"/>
      <c r="E34" s="25" t="s">
        <v>174</v>
      </c>
      <c r="F34" s="25"/>
      <c r="G34" s="162" t="s">
        <v>3</v>
      </c>
      <c r="H34" s="162"/>
      <c r="I34" s="270"/>
      <c r="J34" s="270"/>
      <c r="K34" s="270"/>
      <c r="L34" s="270"/>
      <c r="M34" s="270"/>
      <c r="N34" s="270"/>
      <c r="O34" s="270"/>
      <c r="P34" s="270"/>
    </row>
    <row r="35" customFormat="false" ht="18" hidden="false" customHeight="true" outlineLevel="0" collapsed="false">
      <c r="A35" s="32"/>
      <c r="B35" s="32"/>
      <c r="C35" s="26"/>
      <c r="D35" s="26"/>
      <c r="E35" s="271" t="s">
        <v>5</v>
      </c>
      <c r="F35" s="271"/>
      <c r="G35" s="272" t="s">
        <v>5</v>
      </c>
      <c r="H35" s="272"/>
      <c r="K35" s="171"/>
      <c r="L35" s="192"/>
      <c r="M35" s="189"/>
      <c r="P35" s="171"/>
    </row>
    <row r="36" customFormat="false" ht="18" hidden="false" customHeight="true" outlineLevel="0" collapsed="false">
      <c r="A36" s="36"/>
      <c r="B36" s="208" t="s">
        <v>175</v>
      </c>
      <c r="C36" s="208"/>
      <c r="D36" s="273"/>
      <c r="E36" s="274" t="n">
        <v>121179259.373</v>
      </c>
      <c r="F36" s="274"/>
      <c r="G36" s="32" t="n">
        <v>131407033</v>
      </c>
      <c r="H36" s="32"/>
      <c r="I36" s="275"/>
      <c r="J36" s="275"/>
      <c r="K36" s="275"/>
      <c r="L36" s="276"/>
      <c r="M36" s="275"/>
      <c r="N36" s="275"/>
      <c r="O36" s="275"/>
      <c r="P36" s="275"/>
    </row>
    <row r="37" customFormat="false" ht="18" hidden="false" customHeight="true" outlineLevel="0" collapsed="false">
      <c r="A37" s="56"/>
      <c r="B37" s="37" t="s">
        <v>7</v>
      </c>
      <c r="C37" s="37"/>
      <c r="D37" s="277"/>
      <c r="E37" s="274" t="n">
        <v>82457144.362</v>
      </c>
      <c r="F37" s="274"/>
      <c r="G37" s="32" t="n">
        <v>88635612</v>
      </c>
      <c r="H37" s="32"/>
      <c r="I37" s="275"/>
      <c r="J37" s="275"/>
      <c r="K37" s="275"/>
      <c r="L37" s="278"/>
      <c r="M37" s="275"/>
      <c r="N37" s="275"/>
      <c r="O37" s="275"/>
      <c r="P37" s="275"/>
    </row>
    <row r="38" customFormat="false" ht="18" hidden="false" customHeight="true" outlineLevel="0" collapsed="false">
      <c r="A38" s="28"/>
      <c r="B38" s="37" t="s">
        <v>8</v>
      </c>
      <c r="C38" s="37"/>
      <c r="D38" s="277"/>
      <c r="E38" s="274" t="n">
        <v>38722115.011</v>
      </c>
      <c r="F38" s="274"/>
      <c r="G38" s="32" t="n">
        <v>42771421</v>
      </c>
      <c r="H38" s="32"/>
      <c r="I38" s="275"/>
      <c r="J38" s="275"/>
      <c r="K38" s="275"/>
      <c r="L38" s="278"/>
      <c r="M38" s="275"/>
      <c r="N38" s="275"/>
      <c r="O38" s="275"/>
      <c r="P38" s="275"/>
    </row>
    <row r="39" customFormat="false" ht="18" hidden="false" customHeight="true" outlineLevel="0" collapsed="false">
      <c r="A39" s="56"/>
      <c r="B39" s="56"/>
      <c r="C39" s="45" t="s">
        <v>9</v>
      </c>
      <c r="D39" s="270"/>
      <c r="E39" s="279" t="n">
        <v>19813880.939</v>
      </c>
      <c r="F39" s="279"/>
      <c r="G39" s="48" t="n">
        <v>23490081</v>
      </c>
      <c r="H39" s="48"/>
      <c r="I39" s="280"/>
      <c r="J39" s="280"/>
      <c r="K39" s="280"/>
      <c r="L39" s="193"/>
      <c r="M39" s="280"/>
      <c r="N39" s="280"/>
      <c r="O39" s="280"/>
      <c r="P39" s="280"/>
    </row>
    <row r="40" customFormat="false" ht="18" hidden="false" customHeight="true" outlineLevel="0" collapsed="false">
      <c r="A40" s="56"/>
      <c r="B40" s="56"/>
      <c r="C40" s="45" t="s">
        <v>10</v>
      </c>
      <c r="D40" s="270"/>
      <c r="E40" s="279" t="n">
        <v>14256054.459</v>
      </c>
      <c r="F40" s="279"/>
      <c r="G40" s="48" t="n">
        <v>14677679</v>
      </c>
      <c r="H40" s="48"/>
      <c r="I40" s="280"/>
      <c r="J40" s="280"/>
      <c r="K40" s="280"/>
      <c r="L40" s="193"/>
      <c r="M40" s="280"/>
      <c r="N40" s="280"/>
      <c r="O40" s="280"/>
      <c r="P40" s="280"/>
    </row>
    <row r="41" customFormat="false" ht="18" hidden="false" customHeight="true" outlineLevel="0" collapsed="false">
      <c r="A41" s="199"/>
      <c r="B41" s="199"/>
      <c r="C41" s="51" t="s">
        <v>11</v>
      </c>
      <c r="D41" s="262"/>
      <c r="E41" s="281" t="n">
        <v>4652179.613</v>
      </c>
      <c r="F41" s="281"/>
      <c r="G41" s="282" t="n">
        <v>4603661</v>
      </c>
      <c r="H41" s="282"/>
      <c r="I41" s="280"/>
      <c r="J41" s="280"/>
      <c r="K41" s="280"/>
      <c r="L41" s="193"/>
      <c r="M41" s="280"/>
      <c r="N41" s="280"/>
      <c r="O41" s="280"/>
      <c r="P41" s="280"/>
    </row>
    <row r="42" customFormat="false" ht="18" hidden="false" customHeight="true" outlineLevel="0" collapsed="false">
      <c r="A42" s="55" t="s">
        <v>176</v>
      </c>
    </row>
    <row r="43" customFormat="false" ht="18" hidden="false" customHeight="true" outlineLevel="0" collapsed="false">
      <c r="A43" s="55"/>
    </row>
    <row r="99" customFormat="false" ht="12" hidden="false" customHeight="false" outlineLevel="0" collapsed="false">
      <c r="F99" s="83"/>
    </row>
  </sheetData>
  <mergeCells count="35">
    <mergeCell ref="E1:H1"/>
    <mergeCell ref="A4:C4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0:C20"/>
    <mergeCell ref="A30:H30"/>
    <mergeCell ref="A33:C33"/>
    <mergeCell ref="B34:C34"/>
    <mergeCell ref="E34:F34"/>
    <mergeCell ref="G34:H34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9:45Z</dcterms:created>
  <dc:creator>文京区</dc:creator>
  <dc:description/>
  <dc:language>en-US</dc:language>
  <cp:lastModifiedBy>小沼 萌</cp:lastModifiedBy>
  <cp:lastPrinted>2017-02-28T00:51:09Z</cp:lastPrinted>
  <dcterms:modified xsi:type="dcterms:W3CDTF">2017-03-22T01:30:33Z</dcterms:modified>
  <cp:revision>0</cp:revision>
  <dc:subject/>
  <dc:title/>
</cp:coreProperties>
</file>