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0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1</definedName>
    <definedName function="false" hidden="false" localSheetId="11" name="_xlnm.Print_Area" vbProcedure="false">'205'!$A$1:$AD$50</definedName>
    <definedName function="false" hidden="false" localSheetId="12" name="_xlnm.Print_Area" vbProcedure="false">'206'!$A$1:$AX$49</definedName>
    <definedName function="false" hidden="false" localSheetId="14" name="_xlnm.Print_Area" vbProcedure="false">'208'!$A$1:$AX$46</definedName>
    <definedName function="false" hidden="false" localSheetId="15" name="_xlnm.Print_Area" vbProcedure="false">'209'!$A$1:$AV$37</definedName>
    <definedName function="false" hidden="false" localSheetId="17" name="_xlnm.Print_Area" vbProcedure="false">'211'!$A$1:$AV$36</definedName>
    <definedName function="false" hidden="false" localSheetId="18" name="_xlnm.Print_Area" vbProcedure="false">'212'!$A$1:$BA$31</definedName>
    <definedName function="false" hidden="false" localSheetId="19" name="_xlnm.Print_Area" vbProcedure="false">'213'!$A$1:$N$44</definedName>
    <definedName function="false" hidden="false" localSheetId="20" name="_xlnm.Print_Area" vbProcedure="false">'214'!$A$1:$N$46</definedName>
    <definedName function="false" hidden="false" localSheetId="0" name="_xlnm.Print_Area" vbProcedure="false">表紙!$A$1:$F$58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528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自民</t>
  </si>
  <si>
    <t xml:space="preserve">立憲</t>
  </si>
  <si>
    <t xml:space="preserve">希望</t>
  </si>
  <si>
    <t xml:space="preserve">共産</t>
  </si>
  <si>
    <t xml:space="preserve">公明</t>
  </si>
  <si>
    <t xml:space="preserve">維新</t>
  </si>
  <si>
    <t xml:space="preserve">都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定時登録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公職選挙法の一部改正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より選挙人名簿登録者の対象が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に引き下げられた。</t>
    </r>
  </si>
  <si>
    <t xml:space="preserve">（２）投票区別</t>
  </si>
  <si>
    <t xml:space="preserve">（９月定時登録日）</t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文京江戸川橋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窪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t xml:space="preserve">-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肥後細川庭園松聲閣集会室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保育園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２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日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文　京　区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1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立憲民主党</t>
  </si>
  <si>
    <t xml:space="preserve">希望の党</t>
  </si>
  <si>
    <t xml:space="preserve">民　主　党</t>
  </si>
  <si>
    <t xml:space="preserve">率</t>
  </si>
  <si>
    <t xml:space="preserve">得票数</t>
  </si>
  <si>
    <t xml:space="preserve">得票率</t>
  </si>
  <si>
    <t xml:space="preserve">日本共産党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足　立　区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無所属・その他</t>
  </si>
  <si>
    <t xml:space="preserve">公 明 党</t>
  </si>
  <si>
    <t xml:space="preserve">日本維新の会</t>
  </si>
  <si>
    <t xml:space="preserve">社会民主党</t>
  </si>
  <si>
    <t xml:space="preserve">日本のこころ</t>
  </si>
  <si>
    <t xml:space="preserve">諸派・その他</t>
  </si>
  <si>
    <t xml:space="preserve">民　進　党</t>
  </si>
  <si>
    <t xml:space="preserve">おおさか維新の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都民ファーストの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みんなの党</t>
  </si>
  <si>
    <t xml:space="preserve">諸派・無所属・その他</t>
  </si>
  <si>
    <t xml:space="preserve">諸派・無所属</t>
  </si>
  <si>
    <t xml:space="preserve">維新の党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１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主</t>
  </si>
  <si>
    <t xml:space="preserve">維あ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かが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都民＝都民ファーストの会 東京都議団</t>
  </si>
  <si>
    <t xml:space="preserve">　</t>
  </si>
  <si>
    <t xml:space="preserve">維あ＝維新・あたらしい・無所属の会</t>
  </si>
  <si>
    <t xml:space="preserve">　　　　 公明＝都議会公明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（都議会生活者ネットワーク）</t>
    </r>
  </si>
  <si>
    <t xml:space="preserve">　　　　 自民＝東京都議会自由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かが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（かがやけ </t>
    </r>
    <r>
      <rPr>
        <sz val="8.5"/>
        <rFont val="ＭＳ 明朝"/>
        <family val="1"/>
        <charset val="128"/>
      </rPr>
      <t xml:space="preserve">Tokyo)</t>
    </r>
  </si>
  <si>
    <t xml:space="preserve">　　　　 共産＝日本共産党東京都議会議員団</t>
  </si>
  <si>
    <t xml:space="preserve">　　　　 民主＝都議会立憲民主党・民主クラブ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公明党</t>
  </si>
  <si>
    <t xml:space="preserve">国民民主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、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55(16)</t>
  </si>
  <si>
    <t xml:space="preserve">48(14)</t>
  </si>
  <si>
    <t xml:space="preserve">30(8)</t>
  </si>
  <si>
    <t xml:space="preserve">25(10)</t>
  </si>
  <si>
    <t xml:space="preserve">26(15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
推 進 部</t>
  </si>
  <si>
    <t xml:space="preserve">アカデミー推進課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子ども
家 庭 部</t>
  </si>
  <si>
    <t xml:space="preserve">子育て支援課</t>
  </si>
  <si>
    <t xml:space="preserve">幼児保育課</t>
  </si>
  <si>
    <t xml:space="preserve">子ども家庭支援ｾﾝﾀｰ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保全技術課</t>
  </si>
  <si>
    <t xml:space="preserve">整備技術課</t>
  </si>
  <si>
    <t xml:space="preserve">教育推進部</t>
  </si>
  <si>
    <t xml:space="preserve">教育総務課</t>
  </si>
  <si>
    <t xml:space="preserve">学務課</t>
  </si>
  <si>
    <t xml:space="preserve">教育指導課</t>
  </si>
  <si>
    <t xml:space="preserve">児童青少年課</t>
  </si>
  <si>
    <t xml:space="preserve">児童館・育成室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熊本地震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0.0_);[RED]\(0.0\)"/>
    <numFmt numFmtId="173" formatCode="#,##0.00"/>
    <numFmt numFmtId="174" formatCode="0.0"/>
    <numFmt numFmtId="175" formatCode="#,##0.00_);[RED]\(#,##0.00\)"/>
    <numFmt numFmtId="176" formatCode="#,##0;&quot;△ &quot;#,##0"/>
    <numFmt numFmtId="177" formatCode="#,##0_);[RED]\(#,##0\)"/>
    <numFmt numFmtId="178" formatCode="#,##0.00_ "/>
    <numFmt numFmtId="179" formatCode="\(#,##0\)"/>
    <numFmt numFmtId="180" formatCode="\(##0.00\)"/>
    <numFmt numFmtId="181" formatCode="0_);[RED]\(0\)"/>
    <numFmt numFmtId="182" formatCode="0.00_);[RED]\(0.00\)"/>
    <numFmt numFmtId="183" formatCode="#,##0.00;[RED]#,##0.00"/>
    <numFmt numFmtId="184" formatCode="0.00_ "/>
    <numFmt numFmtId="185" formatCode="0.00_);\(0.00\)"/>
    <numFmt numFmtId="186" formatCode="#0.00"/>
    <numFmt numFmtId="187" formatCode="0.0_ "/>
    <numFmt numFmtId="188" formatCode="_ * #,##0_ ;_ * \-#,##0_ ;_ * \-_ ;_ @_ "/>
    <numFmt numFmtId="189" formatCode="#,##0.0_);[RED]\(#,##0.0\)"/>
    <numFmt numFmtId="190" formatCode="_ * #,##0.0_ ;_ * \-#,##0.0_ ;_ * \-?_ ;_ @_ "/>
    <numFmt numFmtId="191" formatCode="#,##0.000_ "/>
    <numFmt numFmtId="192" formatCode="#0.0"/>
    <numFmt numFmtId="193" formatCode="_ \¥* #,##0_ ;_ \¥* \-#,##0_ ;_ \¥* \-_ ;_ @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7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.5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4" xfId="30"/>
    <cellStyle name="標準_10選挙　職員（92～98）" xfId="31"/>
    <cellStyle name="標準_10選挙　職員（93～99）職員のみok" xfId="32"/>
    <cellStyle name="標準_10選挙　職員（P177～198）" xfId="33"/>
    <cellStyle name="通貨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6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7:$V$13</c:f>
              <c:numCache>
                <c:formatCode>General</c:formatCode>
                <c:ptCount val="7"/>
                <c:pt idx="1">
                  <c:v>24.5</c:v>
                </c:pt>
                <c:pt idx="2">
                  <c:v>28.1</c:v>
                </c:pt>
                <c:pt idx="3">
                  <c:v>35.7</c:v>
                </c:pt>
                <c:pt idx="4">
                  <c:v>25.9</c:v>
                </c:pt>
                <c:pt idx="5">
                  <c:v>32.7</c:v>
                </c:pt>
                <c:pt idx="6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'195'!$W$6</c:f>
              <c:strCache>
                <c:ptCount val="1"/>
                <c:pt idx="0">
                  <c:v>立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7:$W$13</c:f>
              <c:numCache>
                <c:formatCode>General</c:formatCode>
                <c:ptCount val="7"/>
                <c:pt idx="5">
                  <c:v>26.5</c:v>
                </c:pt>
                <c:pt idx="6">
                  <c:v>42</c:v>
                </c:pt>
              </c:numCache>
            </c:numRef>
          </c:val>
        </c:ser>
        <c:ser>
          <c:idx val="2"/>
          <c:order val="2"/>
          <c:tx>
            <c:strRef>
              <c:f>'195'!$X$6</c:f>
              <c:strCache>
                <c:ptCount val="1"/>
                <c:pt idx="0">
                  <c:v>希望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7:$X$13</c:f>
              <c:numCache>
                <c:formatCode>General</c:formatCode>
                <c:ptCount val="7"/>
                <c:pt idx="5">
                  <c:v>15.6</c:v>
                </c:pt>
                <c:pt idx="6">
                  <c:v>14.8</c:v>
                </c:pt>
              </c:numCache>
            </c:numRef>
          </c:val>
        </c:ser>
        <c:ser>
          <c:idx val="3"/>
          <c:order val="3"/>
          <c:tx>
            <c:strRef>
              <c:f>'195'!$Y$6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7:$Y$13</c:f>
              <c:numCache>
                <c:formatCode>General</c:formatCode>
                <c:ptCount val="7"/>
                <c:pt idx="1">
                  <c:v>18</c:v>
                </c:pt>
                <c:pt idx="2">
                  <c:v>27.9</c:v>
                </c:pt>
                <c:pt idx="3">
                  <c:v>15.9</c:v>
                </c:pt>
                <c:pt idx="4">
                  <c:v>12.5</c:v>
                </c:pt>
                <c:pt idx="5">
                  <c:v>12.2</c:v>
                </c:pt>
              </c:numCache>
            </c:numRef>
          </c:val>
        </c:ser>
        <c:ser>
          <c:idx val="4"/>
          <c:order val="4"/>
          <c:tx>
            <c:strRef>
              <c:f>'195'!$Z$6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7:$Z$13</c:f>
              <c:numCache>
                <c:formatCode>General</c:formatCode>
                <c:ptCount val="7"/>
                <c:pt idx="1">
                  <c:v>11</c:v>
                </c:pt>
                <c:pt idx="3">
                  <c:v>6.5</c:v>
                </c:pt>
                <c:pt idx="4">
                  <c:v>7.5</c:v>
                </c:pt>
                <c:pt idx="5">
                  <c:v>5.5</c:v>
                </c:pt>
              </c:numCache>
            </c:numRef>
          </c:val>
        </c:ser>
        <c:ser>
          <c:idx val="5"/>
          <c:order val="5"/>
          <c:tx>
            <c:strRef>
              <c:f>'195'!$AA$6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333399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333399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7:$AA$13</c:f>
              <c:numCache>
                <c:formatCode>General</c:formatCode>
                <c:ptCount val="7"/>
                <c:pt idx="3">
                  <c:v>8</c:v>
                </c:pt>
                <c:pt idx="4">
                  <c:v>8.4</c:v>
                </c:pt>
                <c:pt idx="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195'!$AB$6</c:f>
              <c:strCache>
                <c:ptCount val="1"/>
                <c:pt idx="0">
                  <c:v>都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7:$AB$13</c:f>
              <c:numCache>
                <c:formatCode>General</c:formatCode>
                <c:ptCount val="7"/>
                <c:pt idx="2">
                  <c:v>44</c:v>
                </c:pt>
              </c:numCache>
            </c:numRef>
          </c:val>
        </c:ser>
        <c:ser>
          <c:idx val="7"/>
          <c:order val="7"/>
          <c:tx>
            <c:strRef>
              <c:f>'195'!$AC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7:$AC$13</c:f>
              <c:numCache>
                <c:formatCode>General</c:formatCode>
                <c:ptCount val="7"/>
                <c:pt idx="0">
                  <c:v>100</c:v>
                </c:pt>
                <c:pt idx="1">
                  <c:v>46.5</c:v>
                </c:pt>
                <c:pt idx="3">
                  <c:v>33.9</c:v>
                </c:pt>
                <c:pt idx="4">
                  <c:v>45.7</c:v>
                </c:pt>
                <c:pt idx="5">
                  <c:v>4.1</c:v>
                </c:pt>
              </c:numCache>
            </c:numRef>
          </c:val>
        </c:ser>
        <c:gapWidth val="25"/>
        <c:overlap val="100"/>
        <c:axId val="97488661"/>
        <c:axId val="23696583"/>
      </c:barChart>
      <c:catAx>
        <c:axId val="97488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6583"/>
        <c:auto val="1"/>
        <c:lblAlgn val="ctr"/>
        <c:lblOffset val="100"/>
        <c:noMultiLvlLbl val="0"/>
      </c:catAx>
      <c:valAx>
        <c:axId val="236965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86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52640</xdr:rowOff>
    </xdr:to>
    <xdr:sp>
      <xdr:nvSpPr>
        <xdr:cNvPr id="0" name="Text Box 35"/>
        <xdr:cNvSpPr/>
      </xdr:nvSpPr>
      <xdr:spPr>
        <a:xfrm>
          <a:off x="408240" y="4419360"/>
          <a:ext cx="914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7.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42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9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14480</xdr:rowOff>
    </xdr:from>
    <xdr:to>
      <xdr:col>3</xdr:col>
      <xdr:colOff>177840</xdr:colOff>
      <xdr:row>13</xdr:row>
      <xdr:rowOff>114480</xdr:rowOff>
    </xdr:to>
    <xdr:sp>
      <xdr:nvSpPr>
        <xdr:cNvPr id="3" name="Text Box 32"/>
        <xdr:cNvSpPr/>
      </xdr:nvSpPr>
      <xdr:spPr>
        <a:xfrm>
          <a:off x="443880" y="2333880"/>
          <a:ext cx="878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13480</xdr:colOff>
      <xdr:row>25</xdr:row>
      <xdr:rowOff>38160</xdr:rowOff>
    </xdr:to>
    <xdr:sp>
      <xdr:nvSpPr>
        <xdr:cNvPr id="4" name="Text Box 36"/>
        <xdr:cNvSpPr/>
      </xdr:nvSpPr>
      <xdr:spPr>
        <a:xfrm>
          <a:off x="408240" y="5105520"/>
          <a:ext cx="95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1348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23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122040</xdr:rowOff>
    </xdr:from>
    <xdr:to>
      <xdr:col>4</xdr:col>
      <xdr:colOff>133560</xdr:colOff>
      <xdr:row>6</xdr:row>
      <xdr:rowOff>213120</xdr:rowOff>
    </xdr:to>
    <xdr:grpSp>
      <xdr:nvGrpSpPr>
        <xdr:cNvPr id="6" name="グループ化 2"/>
        <xdr:cNvGrpSpPr/>
      </xdr:nvGrpSpPr>
      <xdr:grpSpPr>
        <a:xfrm>
          <a:off x="1073880" y="1112760"/>
          <a:ext cx="586080" cy="281520"/>
          <a:chOff x="1073880" y="1112760"/>
          <a:chExt cx="586080" cy="281520"/>
        </a:xfrm>
      </xdr:grpSpPr>
      <xdr:sp>
        <xdr:nvSpPr>
          <xdr:cNvPr id="7" name="Rectangle 2"/>
          <xdr:cNvSpPr/>
        </xdr:nvSpPr>
        <xdr:spPr>
          <a:xfrm>
            <a:off x="1073880" y="1112760"/>
            <a:ext cx="586080" cy="281520"/>
          </a:xfrm>
          <a:prstGeom prst="rect">
            <a:avLst/>
          </a:prstGeom>
          <a:solidFill>
            <a:srgbClr val="a6a6a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1082520" y="1188720"/>
            <a:ext cx="5594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自由民主党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3840</xdr:colOff>
      <xdr:row>5</xdr:row>
      <xdr:rowOff>114480</xdr:rowOff>
    </xdr:from>
    <xdr:to>
      <xdr:col>7</xdr:col>
      <xdr:colOff>319680</xdr:colOff>
      <xdr:row>6</xdr:row>
      <xdr:rowOff>213120</xdr:rowOff>
    </xdr:to>
    <xdr:grpSp>
      <xdr:nvGrpSpPr>
        <xdr:cNvPr id="9" name="グループ化 9"/>
        <xdr:cNvGrpSpPr/>
      </xdr:nvGrpSpPr>
      <xdr:grpSpPr>
        <a:xfrm>
          <a:off x="2413800" y="1105200"/>
          <a:ext cx="577440" cy="289080"/>
          <a:chOff x="2413800" y="1105200"/>
          <a:chExt cx="577440" cy="289080"/>
        </a:xfrm>
      </xdr:grpSpPr>
      <xdr:sp>
        <xdr:nvSpPr>
          <xdr:cNvPr id="10" name="Rectangle 4"/>
          <xdr:cNvSpPr/>
        </xdr:nvSpPr>
        <xdr:spPr>
          <a:xfrm>
            <a:off x="2413800" y="1105200"/>
            <a:ext cx="577440" cy="289080"/>
          </a:xfrm>
          <a:prstGeom prst="rect">
            <a:avLst/>
          </a:prstGeom>
          <a:blipFill rotWithShape="0">
            <a:blip r:embed="rId2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5"/>
          <xdr:cNvSpPr/>
        </xdr:nvSpPr>
        <xdr:spPr>
          <a:xfrm>
            <a:off x="2449080" y="1188720"/>
            <a:ext cx="5065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希望の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3200</xdr:colOff>
      <xdr:row>5</xdr:row>
      <xdr:rowOff>145080</xdr:rowOff>
    </xdr:from>
    <xdr:to>
      <xdr:col>12</xdr:col>
      <xdr:colOff>337680</xdr:colOff>
      <xdr:row>7</xdr:row>
      <xdr:rowOff>30960</xdr:rowOff>
    </xdr:to>
    <xdr:grpSp>
      <xdr:nvGrpSpPr>
        <xdr:cNvPr id="12" name="グループ化 23"/>
        <xdr:cNvGrpSpPr/>
      </xdr:nvGrpSpPr>
      <xdr:grpSpPr>
        <a:xfrm>
          <a:off x="4331160" y="1135800"/>
          <a:ext cx="586080" cy="295200"/>
          <a:chOff x="4331160" y="1135800"/>
          <a:chExt cx="586080" cy="295200"/>
        </a:xfrm>
      </xdr:grpSpPr>
      <xdr:sp>
        <xdr:nvSpPr>
          <xdr:cNvPr id="13" name="Rectangle 6"/>
          <xdr:cNvSpPr/>
        </xdr:nvSpPr>
        <xdr:spPr>
          <a:xfrm>
            <a:off x="4331160" y="1135800"/>
            <a:ext cx="586080" cy="2952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4380480" y="1244520"/>
            <a:ext cx="511920" cy="10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日本維新の会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3040</xdr:colOff>
      <xdr:row>5</xdr:row>
      <xdr:rowOff>122040</xdr:rowOff>
    </xdr:from>
    <xdr:to>
      <xdr:col>11</xdr:col>
      <xdr:colOff>124560</xdr:colOff>
      <xdr:row>6</xdr:row>
      <xdr:rowOff>218880</xdr:rowOff>
    </xdr:to>
    <xdr:grpSp>
      <xdr:nvGrpSpPr>
        <xdr:cNvPr id="15" name="グループ化 13"/>
        <xdr:cNvGrpSpPr/>
      </xdr:nvGrpSpPr>
      <xdr:grpSpPr>
        <a:xfrm>
          <a:off x="3727800" y="1112760"/>
          <a:ext cx="594720" cy="287280"/>
          <a:chOff x="3727800" y="1112760"/>
          <a:chExt cx="594720" cy="287280"/>
        </a:xfrm>
      </xdr:grpSpPr>
      <xdr:sp>
        <xdr:nvSpPr>
          <xdr:cNvPr id="16" name="Rectangle 8"/>
          <xdr:cNvSpPr/>
        </xdr:nvSpPr>
        <xdr:spPr>
          <a:xfrm>
            <a:off x="3727800" y="1112760"/>
            <a:ext cx="594720" cy="2872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9"/>
          <xdr:cNvSpPr/>
        </xdr:nvSpPr>
        <xdr:spPr>
          <a:xfrm>
            <a:off x="3754440" y="1190160"/>
            <a:ext cx="5414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公 明 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560</xdr:colOff>
      <xdr:row>5</xdr:row>
      <xdr:rowOff>122040</xdr:rowOff>
    </xdr:from>
    <xdr:to>
      <xdr:col>14</xdr:col>
      <xdr:colOff>302400</xdr:colOff>
      <xdr:row>6</xdr:row>
      <xdr:rowOff>218880</xdr:rowOff>
    </xdr:to>
    <xdr:grpSp>
      <xdr:nvGrpSpPr>
        <xdr:cNvPr id="18" name="グループ化 27"/>
        <xdr:cNvGrpSpPr/>
      </xdr:nvGrpSpPr>
      <xdr:grpSpPr>
        <a:xfrm>
          <a:off x="5058720" y="1112760"/>
          <a:ext cx="586440" cy="287280"/>
          <a:chOff x="5058720" y="1112760"/>
          <a:chExt cx="586440" cy="287280"/>
        </a:xfrm>
      </xdr:grpSpPr>
      <xdr:sp>
        <xdr:nvSpPr>
          <xdr:cNvPr id="19" name="Rectangle 10"/>
          <xdr:cNvSpPr/>
        </xdr:nvSpPr>
        <xdr:spPr>
          <a:xfrm>
            <a:off x="5058720" y="1112760"/>
            <a:ext cx="586440" cy="287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1"/>
          <xdr:cNvSpPr/>
        </xdr:nvSpPr>
        <xdr:spPr>
          <a:xfrm>
            <a:off x="5076360" y="1159200"/>
            <a:ext cx="55980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都民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ファーストの会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3480</xdr:colOff>
      <xdr:row>5</xdr:row>
      <xdr:rowOff>114480</xdr:rowOff>
    </xdr:from>
    <xdr:to>
      <xdr:col>6</xdr:col>
      <xdr:colOff>26640</xdr:colOff>
      <xdr:row>6</xdr:row>
      <xdr:rowOff>213120</xdr:rowOff>
    </xdr:to>
    <xdr:grpSp>
      <xdr:nvGrpSpPr>
        <xdr:cNvPr id="21" name="グループ化 7"/>
        <xdr:cNvGrpSpPr/>
      </xdr:nvGrpSpPr>
      <xdr:grpSpPr>
        <a:xfrm>
          <a:off x="1739880" y="1105200"/>
          <a:ext cx="576720" cy="289080"/>
          <a:chOff x="1739880" y="1105200"/>
          <a:chExt cx="576720" cy="289080"/>
        </a:xfrm>
      </xdr:grpSpPr>
      <xdr:sp>
        <xdr:nvSpPr>
          <xdr:cNvPr id="22" name="Rectangle 12"/>
          <xdr:cNvSpPr/>
        </xdr:nvSpPr>
        <xdr:spPr>
          <a:xfrm>
            <a:off x="1739880" y="1105200"/>
            <a:ext cx="576720" cy="28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3"/>
          <xdr:cNvSpPr/>
        </xdr:nvSpPr>
        <xdr:spPr>
          <a:xfrm>
            <a:off x="1757520" y="1188720"/>
            <a:ext cx="54144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立憲民主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33560</xdr:colOff>
      <xdr:row>16</xdr:row>
      <xdr:rowOff>228600</xdr:rowOff>
    </xdr:to>
    <xdr:sp>
      <xdr:nvSpPr>
        <xdr:cNvPr id="24" name="Text Box 33"/>
        <xdr:cNvSpPr/>
      </xdr:nvSpPr>
      <xdr:spPr>
        <a:xfrm>
          <a:off x="408240" y="3009960"/>
          <a:ext cx="87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8840</xdr:colOff>
      <xdr:row>19</xdr:row>
      <xdr:rowOff>190080</xdr:rowOff>
    </xdr:to>
    <xdr:sp>
      <xdr:nvSpPr>
        <xdr:cNvPr id="25" name="Text Box 34"/>
        <xdr:cNvSpPr/>
      </xdr:nvSpPr>
      <xdr:spPr>
        <a:xfrm>
          <a:off x="390600" y="3657600"/>
          <a:ext cx="923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</xdr:row>
      <xdr:rowOff>114480</xdr:rowOff>
    </xdr:from>
    <xdr:to>
      <xdr:col>9</xdr:col>
      <xdr:colOff>222120</xdr:colOff>
      <xdr:row>6</xdr:row>
      <xdr:rowOff>213120</xdr:rowOff>
    </xdr:to>
    <xdr:grpSp>
      <xdr:nvGrpSpPr>
        <xdr:cNvPr id="26" name="グループ化 11"/>
        <xdr:cNvGrpSpPr/>
      </xdr:nvGrpSpPr>
      <xdr:grpSpPr>
        <a:xfrm>
          <a:off x="3070800" y="1105200"/>
          <a:ext cx="586080" cy="289080"/>
          <a:chOff x="3070800" y="1105200"/>
          <a:chExt cx="586080" cy="289080"/>
        </a:xfrm>
      </xdr:grpSpPr>
      <xdr:sp>
        <xdr:nvSpPr>
          <xdr:cNvPr id="27" name="Rectangle 83"/>
          <xdr:cNvSpPr/>
        </xdr:nvSpPr>
        <xdr:spPr>
          <a:xfrm>
            <a:off x="3070800" y="1105200"/>
            <a:ext cx="586080" cy="2890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4"/>
          <xdr:cNvSpPr/>
        </xdr:nvSpPr>
        <xdr:spPr>
          <a:xfrm>
            <a:off x="3097440" y="1188720"/>
            <a:ext cx="541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日本共産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72960</xdr:colOff>
      <xdr:row>5</xdr:row>
      <xdr:rowOff>114480</xdr:rowOff>
    </xdr:from>
    <xdr:to>
      <xdr:col>16</xdr:col>
      <xdr:colOff>195480</xdr:colOff>
      <xdr:row>6</xdr:row>
      <xdr:rowOff>213120</xdr:rowOff>
    </xdr:to>
    <xdr:grpSp>
      <xdr:nvGrpSpPr>
        <xdr:cNvPr id="29" name="グループ化 28"/>
        <xdr:cNvGrpSpPr/>
      </xdr:nvGrpSpPr>
      <xdr:grpSpPr>
        <a:xfrm>
          <a:off x="5715720" y="1105200"/>
          <a:ext cx="586080" cy="289080"/>
          <a:chOff x="5715720" y="1105200"/>
          <a:chExt cx="586080" cy="289080"/>
        </a:xfrm>
      </xdr:grpSpPr>
      <xdr:sp>
        <xdr:nvSpPr>
          <xdr:cNvPr id="30" name="Rectangle 12"/>
          <xdr:cNvSpPr/>
        </xdr:nvSpPr>
        <xdr:spPr>
          <a:xfrm>
            <a:off x="5715720" y="1105200"/>
            <a:ext cx="586080" cy="289080"/>
          </a:xfrm>
          <a:prstGeom prst="rect">
            <a:avLst/>
          </a:prstGeom>
          <a:blipFill rotWithShape="0">
            <a:blip r:embed="rId6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3"/>
          <xdr:cNvSpPr/>
        </xdr:nvSpPr>
        <xdr:spPr>
          <a:xfrm>
            <a:off x="5742360" y="1188720"/>
            <a:ext cx="5151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そ の 他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4640</xdr:colOff>
      <xdr:row>13</xdr:row>
      <xdr:rowOff>83880</xdr:rowOff>
    </xdr:from>
    <xdr:to>
      <xdr:col>15</xdr:col>
      <xdr:colOff>45000</xdr:colOff>
      <xdr:row>14</xdr:row>
      <xdr:rowOff>45360</xdr:rowOff>
    </xdr:to>
    <xdr:sp>
      <xdr:nvSpPr>
        <xdr:cNvPr id="32" name="直線コネクタ 25"/>
        <xdr:cNvSpPr/>
      </xdr:nvSpPr>
      <xdr:spPr>
        <a:xfrm flipV="1">
          <a:off x="5769000" y="2712960"/>
          <a:ext cx="36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3</xdr:row>
      <xdr:rowOff>98640</xdr:rowOff>
    </xdr:from>
    <xdr:to>
      <xdr:col>15</xdr:col>
      <xdr:colOff>231120</xdr:colOff>
      <xdr:row>14</xdr:row>
      <xdr:rowOff>37800</xdr:rowOff>
    </xdr:to>
    <xdr:sp>
      <xdr:nvSpPr>
        <xdr:cNvPr id="33" name="直線コネクタ 26"/>
        <xdr:cNvSpPr/>
      </xdr:nvSpPr>
      <xdr:spPr>
        <a:xfrm flipV="1">
          <a:off x="5955120" y="2727720"/>
          <a:ext cx="360" cy="12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37</xdr:row>
      <xdr:rowOff>7920</xdr:rowOff>
    </xdr:from>
    <xdr:to>
      <xdr:col>50</xdr:col>
      <xdr:colOff>19440</xdr:colOff>
      <xdr:row>37</xdr:row>
      <xdr:rowOff>152640</xdr:rowOff>
    </xdr:to>
    <xdr:sp>
      <xdr:nvSpPr>
        <xdr:cNvPr id="34" name="Text Box 1"/>
        <xdr:cNvSpPr/>
      </xdr:nvSpPr>
      <xdr:spPr>
        <a:xfrm>
          <a:off x="7133760" y="7818480"/>
          <a:ext cx="19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35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36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37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38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15</xdr:row>
      <xdr:rowOff>7920</xdr:rowOff>
    </xdr:from>
    <xdr:to>
      <xdr:col>45</xdr:col>
      <xdr:colOff>35640</xdr:colOff>
      <xdr:row>15</xdr:row>
      <xdr:rowOff>152640</xdr:rowOff>
    </xdr:to>
    <xdr:sp>
      <xdr:nvSpPr>
        <xdr:cNvPr id="39" name="Text Box 1"/>
        <xdr:cNvSpPr/>
      </xdr:nvSpPr>
      <xdr:spPr>
        <a:xfrm>
          <a:off x="645192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40" name="Text Box 1"/>
        <xdr:cNvSpPr/>
      </xdr:nvSpPr>
      <xdr:spPr>
        <a:xfrm>
          <a:off x="41774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6</xdr:row>
      <xdr:rowOff>7920</xdr:rowOff>
    </xdr:from>
    <xdr:to>
      <xdr:col>45</xdr:col>
      <xdr:colOff>35640</xdr:colOff>
      <xdr:row>6</xdr:row>
      <xdr:rowOff>152640</xdr:rowOff>
    </xdr:to>
    <xdr:sp>
      <xdr:nvSpPr>
        <xdr:cNvPr id="41" name="Text Box 1"/>
        <xdr:cNvSpPr/>
      </xdr:nvSpPr>
      <xdr:spPr>
        <a:xfrm>
          <a:off x="645192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440</xdr:rowOff>
    </xdr:from>
    <xdr:to>
      <xdr:col>9</xdr:col>
      <xdr:colOff>18000</xdr:colOff>
      <xdr:row>34</xdr:row>
      <xdr:rowOff>106560</xdr:rowOff>
    </xdr:to>
    <xdr:sp>
      <xdr:nvSpPr>
        <xdr:cNvPr id="42" name="Text Box 1"/>
        <xdr:cNvSpPr/>
      </xdr:nvSpPr>
      <xdr:spPr>
        <a:xfrm>
          <a:off x="1274400" y="697212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00</xdr:colOff>
      <xdr:row>37</xdr:row>
      <xdr:rowOff>136800</xdr:rowOff>
    </xdr:to>
    <xdr:sp>
      <xdr:nvSpPr>
        <xdr:cNvPr id="43" name="Text Box 1"/>
        <xdr:cNvSpPr/>
      </xdr:nvSpPr>
      <xdr:spPr>
        <a:xfrm>
          <a:off x="1274400" y="7705800"/>
          <a:ext cx="18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</xdr:row>
      <xdr:rowOff>7920</xdr:rowOff>
    </xdr:from>
    <xdr:to>
      <xdr:col>21</xdr:col>
      <xdr:colOff>35640</xdr:colOff>
      <xdr:row>6</xdr:row>
      <xdr:rowOff>152640</xdr:rowOff>
    </xdr:to>
    <xdr:sp>
      <xdr:nvSpPr>
        <xdr:cNvPr id="44" name="Text Box 1"/>
        <xdr:cNvSpPr/>
      </xdr:nvSpPr>
      <xdr:spPr>
        <a:xfrm>
          <a:off x="29912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7</xdr:row>
      <xdr:rowOff>0</xdr:rowOff>
    </xdr:from>
    <xdr:to>
      <xdr:col>13</xdr:col>
      <xdr:colOff>35280</xdr:colOff>
      <xdr:row>37</xdr:row>
      <xdr:rowOff>144720</xdr:rowOff>
    </xdr:to>
    <xdr:sp>
      <xdr:nvSpPr>
        <xdr:cNvPr id="45" name="Text Box 1"/>
        <xdr:cNvSpPr/>
      </xdr:nvSpPr>
      <xdr:spPr>
        <a:xfrm>
          <a:off x="1858680" y="77058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3</xdr:row>
      <xdr:rowOff>8280</xdr:rowOff>
    </xdr:from>
    <xdr:to>
      <xdr:col>13</xdr:col>
      <xdr:colOff>35280</xdr:colOff>
      <xdr:row>33</xdr:row>
      <xdr:rowOff>152640</xdr:rowOff>
    </xdr:to>
    <xdr:sp>
      <xdr:nvSpPr>
        <xdr:cNvPr id="46" name="Text Box 1"/>
        <xdr:cNvSpPr/>
      </xdr:nvSpPr>
      <xdr:spPr>
        <a:xfrm>
          <a:off x="18586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00</xdr:colOff>
      <xdr:row>19</xdr:row>
      <xdr:rowOff>145080</xdr:rowOff>
    </xdr:to>
    <xdr:sp>
      <xdr:nvSpPr>
        <xdr:cNvPr id="47" name="Text Box 1"/>
        <xdr:cNvSpPr/>
      </xdr:nvSpPr>
      <xdr:spPr>
        <a:xfrm>
          <a:off x="127440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0</xdr:rowOff>
    </xdr:from>
    <xdr:to>
      <xdr:col>13</xdr:col>
      <xdr:colOff>35280</xdr:colOff>
      <xdr:row>19</xdr:row>
      <xdr:rowOff>145080</xdr:rowOff>
    </xdr:to>
    <xdr:sp>
      <xdr:nvSpPr>
        <xdr:cNvPr id="48" name="Text Box 1"/>
        <xdr:cNvSpPr/>
      </xdr:nvSpPr>
      <xdr:spPr>
        <a:xfrm>
          <a:off x="185868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90080</xdr:rowOff>
    </xdr:from>
    <xdr:to>
      <xdr:col>15</xdr:col>
      <xdr:colOff>18000</xdr:colOff>
      <xdr:row>16</xdr:row>
      <xdr:rowOff>106200</xdr:rowOff>
    </xdr:to>
    <xdr:sp>
      <xdr:nvSpPr>
        <xdr:cNvPr id="49" name="Text Box 1"/>
        <xdr:cNvSpPr/>
      </xdr:nvSpPr>
      <xdr:spPr>
        <a:xfrm>
          <a:off x="2124000" y="3238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7920</xdr:rowOff>
    </xdr:from>
    <xdr:to>
      <xdr:col>40</xdr:col>
      <xdr:colOff>17640</xdr:colOff>
      <xdr:row>15</xdr:row>
      <xdr:rowOff>152640</xdr:rowOff>
    </xdr:to>
    <xdr:sp>
      <xdr:nvSpPr>
        <xdr:cNvPr id="50" name="Text Box 1"/>
        <xdr:cNvSpPr/>
      </xdr:nvSpPr>
      <xdr:spPr>
        <a:xfrm>
          <a:off x="5664240" y="305604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00</xdr:colOff>
      <xdr:row>28</xdr:row>
      <xdr:rowOff>145080</xdr:rowOff>
    </xdr:to>
    <xdr:sp>
      <xdr:nvSpPr>
        <xdr:cNvPr id="51" name="Text Box 1"/>
        <xdr:cNvSpPr/>
      </xdr:nvSpPr>
      <xdr:spPr>
        <a:xfrm>
          <a:off x="127440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8</xdr:row>
      <xdr:rowOff>0</xdr:rowOff>
    </xdr:from>
    <xdr:to>
      <xdr:col>13</xdr:col>
      <xdr:colOff>35280</xdr:colOff>
      <xdr:row>28</xdr:row>
      <xdr:rowOff>145080</xdr:rowOff>
    </xdr:to>
    <xdr:sp>
      <xdr:nvSpPr>
        <xdr:cNvPr id="52" name="Text Box 1"/>
        <xdr:cNvSpPr/>
      </xdr:nvSpPr>
      <xdr:spPr>
        <a:xfrm>
          <a:off x="185868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90080</xdr:rowOff>
    </xdr:from>
    <xdr:to>
      <xdr:col>9</xdr:col>
      <xdr:colOff>18000</xdr:colOff>
      <xdr:row>25</xdr:row>
      <xdr:rowOff>106200</xdr:rowOff>
    </xdr:to>
    <xdr:sp>
      <xdr:nvSpPr>
        <xdr:cNvPr id="53" name="Text Box 1"/>
        <xdr:cNvSpPr/>
      </xdr:nvSpPr>
      <xdr:spPr>
        <a:xfrm>
          <a:off x="1274400" y="51051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4</xdr:row>
      <xdr:rowOff>7920</xdr:rowOff>
    </xdr:from>
    <xdr:to>
      <xdr:col>13</xdr:col>
      <xdr:colOff>35280</xdr:colOff>
      <xdr:row>24</xdr:row>
      <xdr:rowOff>152640</xdr:rowOff>
    </xdr:to>
    <xdr:sp>
      <xdr:nvSpPr>
        <xdr:cNvPr id="54" name="Text Box 1"/>
        <xdr:cNvSpPr/>
      </xdr:nvSpPr>
      <xdr:spPr>
        <a:xfrm>
          <a:off x="1858680" y="49230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90800</xdr:rowOff>
    </xdr:from>
    <xdr:to>
      <xdr:col>21</xdr:col>
      <xdr:colOff>18000</xdr:colOff>
      <xdr:row>24</xdr:row>
      <xdr:rowOff>122040</xdr:rowOff>
    </xdr:to>
    <xdr:sp>
      <xdr:nvSpPr>
        <xdr:cNvPr id="55" name="Text Box 1"/>
        <xdr:cNvSpPr/>
      </xdr:nvSpPr>
      <xdr:spPr>
        <a:xfrm>
          <a:off x="2973600" y="4896000"/>
          <a:ext cx="180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00</xdr:colOff>
      <xdr:row>33</xdr:row>
      <xdr:rowOff>144720</xdr:rowOff>
    </xdr:to>
    <xdr:sp>
      <xdr:nvSpPr>
        <xdr:cNvPr id="56" name="Text Box 1"/>
        <xdr:cNvSpPr/>
      </xdr:nvSpPr>
      <xdr:spPr>
        <a:xfrm>
          <a:off x="1274400" y="67816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2</xdr:row>
      <xdr:rowOff>7560</xdr:rowOff>
    </xdr:from>
    <xdr:to>
      <xdr:col>13</xdr:col>
      <xdr:colOff>35280</xdr:colOff>
      <xdr:row>32</xdr:row>
      <xdr:rowOff>152640</xdr:rowOff>
    </xdr:to>
    <xdr:sp>
      <xdr:nvSpPr>
        <xdr:cNvPr id="57" name="Text Box 1"/>
        <xdr:cNvSpPr/>
      </xdr:nvSpPr>
      <xdr:spPr>
        <a:xfrm>
          <a:off x="1858680" y="6598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90800</xdr:rowOff>
    </xdr:from>
    <xdr:to>
      <xdr:col>21</xdr:col>
      <xdr:colOff>18000</xdr:colOff>
      <xdr:row>32</xdr:row>
      <xdr:rowOff>114480</xdr:rowOff>
    </xdr:to>
    <xdr:sp>
      <xdr:nvSpPr>
        <xdr:cNvPr id="58" name="Text Box 1"/>
        <xdr:cNvSpPr/>
      </xdr:nvSpPr>
      <xdr:spPr>
        <a:xfrm>
          <a:off x="2973600" y="6572520"/>
          <a:ext cx="1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00</xdr:colOff>
      <xdr:row>30</xdr:row>
      <xdr:rowOff>144720</xdr:rowOff>
    </xdr:to>
    <xdr:sp>
      <xdr:nvSpPr>
        <xdr:cNvPr id="59" name="Text Box 1"/>
        <xdr:cNvSpPr/>
      </xdr:nvSpPr>
      <xdr:spPr>
        <a:xfrm>
          <a:off x="1274400" y="6172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640</xdr:colOff>
      <xdr:row>15</xdr:row>
      <xdr:rowOff>7920</xdr:rowOff>
    </xdr:from>
    <xdr:to>
      <xdr:col>35</xdr:col>
      <xdr:colOff>35640</xdr:colOff>
      <xdr:row>15</xdr:row>
      <xdr:rowOff>152640</xdr:rowOff>
    </xdr:to>
    <xdr:sp>
      <xdr:nvSpPr>
        <xdr:cNvPr id="60" name="Text Box 1"/>
        <xdr:cNvSpPr/>
      </xdr:nvSpPr>
      <xdr:spPr>
        <a:xfrm>
          <a:off x="497376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61" name="Text Box 1"/>
        <xdr:cNvSpPr/>
      </xdr:nvSpPr>
      <xdr:spPr>
        <a:xfrm>
          <a:off x="41241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</xdr:colOff>
      <xdr:row>3</xdr:row>
      <xdr:rowOff>7200</xdr:rowOff>
    </xdr:from>
    <xdr:to>
      <xdr:col>27</xdr:col>
      <xdr:colOff>35640</xdr:colOff>
      <xdr:row>3</xdr:row>
      <xdr:rowOff>151920</xdr:rowOff>
    </xdr:to>
    <xdr:sp>
      <xdr:nvSpPr>
        <xdr:cNvPr id="62" name="Text Box 1"/>
        <xdr:cNvSpPr/>
      </xdr:nvSpPr>
      <xdr:spPr>
        <a:xfrm>
          <a:off x="3841200" y="5788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8</v>
      </c>
      <c r="E3" s="162"/>
      <c r="J3" s="163" t="s">
        <v>219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0.5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9.75" hidden="false" customHeight="true" outlineLevel="0" collapsed="false">
      <c r="B7" s="173" t="s">
        <v>40</v>
      </c>
      <c r="D7" s="242" t="n">
        <v>163934</v>
      </c>
      <c r="E7" s="243" t="n">
        <v>76773</v>
      </c>
      <c r="F7" s="243" t="n">
        <v>87161</v>
      </c>
      <c r="G7" s="244" t="n">
        <v>81858</v>
      </c>
      <c r="H7" s="244" t="n">
        <v>37727</v>
      </c>
      <c r="I7" s="244" t="n">
        <v>44131</v>
      </c>
      <c r="J7" s="278" t="n">
        <v>49.9335098271256</v>
      </c>
      <c r="K7" s="278" t="n">
        <v>49.1409740403527</v>
      </c>
      <c r="L7" s="278" t="n">
        <v>50.6315898165464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9.75" hidden="false" customHeight="true" outlineLevel="0" collapsed="false">
      <c r="B8" s="126"/>
      <c r="D8" s="246" t="n">
        <v>163934</v>
      </c>
      <c r="E8" s="247" t="n">
        <v>76773</v>
      </c>
      <c r="F8" s="247" t="n">
        <v>87161</v>
      </c>
      <c r="G8" s="248" t="n">
        <v>81828</v>
      </c>
      <c r="H8" s="248" t="n">
        <v>37709</v>
      </c>
      <c r="I8" s="248" t="n">
        <v>44119</v>
      </c>
      <c r="J8" s="249" t="n">
        <v>49.9152097795454</v>
      </c>
      <c r="K8" s="249" t="n">
        <v>49.1175282977088</v>
      </c>
      <c r="L8" s="249" t="n">
        <v>50.6178221911176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79"/>
      <c r="E9" s="280"/>
      <c r="F9" s="280"/>
      <c r="G9" s="281"/>
      <c r="H9" s="281"/>
      <c r="I9" s="281"/>
      <c r="J9" s="281"/>
      <c r="K9" s="281"/>
      <c r="L9" s="281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1" t="n">
        <v>9448</v>
      </c>
      <c r="E10" s="252" t="n">
        <v>4369</v>
      </c>
      <c r="F10" s="252" t="n">
        <v>5079</v>
      </c>
      <c r="G10" s="252" t="n">
        <v>4939</v>
      </c>
      <c r="H10" s="253" t="n">
        <v>2248</v>
      </c>
      <c r="I10" s="253" t="n">
        <v>2691</v>
      </c>
      <c r="J10" s="282" t="n">
        <v>52.2756138865368</v>
      </c>
      <c r="K10" s="282" t="n">
        <v>51.4534218356603</v>
      </c>
      <c r="L10" s="282" t="n">
        <v>52.982870643827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9.75" hidden="false" customHeight="true" outlineLevel="0" collapsed="false">
      <c r="B11" s="267"/>
      <c r="D11" s="257" t="n">
        <v>9448</v>
      </c>
      <c r="E11" s="258" t="n">
        <v>4369</v>
      </c>
      <c r="F11" s="258" t="n">
        <v>5079</v>
      </c>
      <c r="G11" s="259" t="n">
        <v>4938</v>
      </c>
      <c r="H11" s="259" t="n">
        <v>2247</v>
      </c>
      <c r="I11" s="259" t="n">
        <v>2691</v>
      </c>
      <c r="J11" s="261" t="n">
        <v>52.2650296359018</v>
      </c>
      <c r="K11" s="261" t="n">
        <v>51.4305333028153</v>
      </c>
      <c r="L11" s="261" t="n">
        <v>52.9828706438275</v>
      </c>
      <c r="M11" s="95"/>
      <c r="N11" s="192"/>
      <c r="O11" s="192"/>
      <c r="P11" s="95"/>
      <c r="Q11" s="95"/>
      <c r="R11" s="104"/>
      <c r="S11" s="104"/>
      <c r="T11" s="88"/>
      <c r="U11" s="193"/>
      <c r="V11" s="193"/>
      <c r="W11" s="194"/>
    </row>
    <row r="12" customFormat="false" ht="6.75" hidden="false" customHeight="true" outlineLevel="0" collapsed="false">
      <c r="B12" s="267"/>
      <c r="D12" s="279"/>
      <c r="E12" s="280"/>
      <c r="F12" s="280"/>
      <c r="G12" s="280"/>
      <c r="H12" s="281"/>
      <c r="I12" s="281"/>
      <c r="J12" s="281"/>
      <c r="K12" s="281"/>
      <c r="L12" s="281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1" t="n">
        <v>8578</v>
      </c>
      <c r="E13" s="252" t="n">
        <v>4115</v>
      </c>
      <c r="F13" s="252" t="n">
        <v>4463</v>
      </c>
      <c r="G13" s="252" t="n">
        <v>3918</v>
      </c>
      <c r="H13" s="253" t="n">
        <v>1822</v>
      </c>
      <c r="I13" s="253" t="n">
        <v>2096</v>
      </c>
      <c r="J13" s="282" t="n">
        <v>45.6749825134064</v>
      </c>
      <c r="K13" s="282" t="n">
        <v>44.277035236938</v>
      </c>
      <c r="L13" s="282" t="n">
        <v>46.9639256105759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customFormat="false" ht="9.75" hidden="false" customHeight="true" outlineLevel="0" collapsed="false">
      <c r="B14" s="267"/>
      <c r="D14" s="257" t="n">
        <v>8578</v>
      </c>
      <c r="E14" s="258" t="n">
        <v>4115</v>
      </c>
      <c r="F14" s="258" t="n">
        <v>4463</v>
      </c>
      <c r="G14" s="259" t="n">
        <v>3917</v>
      </c>
      <c r="H14" s="259" t="n">
        <v>1822</v>
      </c>
      <c r="I14" s="259" t="n">
        <v>2095</v>
      </c>
      <c r="J14" s="261" t="n">
        <v>45.663324784332</v>
      </c>
      <c r="K14" s="261" t="n">
        <v>44.277035236938</v>
      </c>
      <c r="L14" s="261" t="n">
        <v>46.9415191575174</v>
      </c>
      <c r="M14" s="92"/>
      <c r="O14" s="129"/>
      <c r="R14" s="131"/>
      <c r="S14" s="131"/>
      <c r="T14" s="88"/>
      <c r="U14" s="109"/>
      <c r="V14" s="109"/>
      <c r="W14" s="194"/>
    </row>
    <row r="15" customFormat="false" ht="6.75" hidden="false" customHeight="true" outlineLevel="0" collapsed="false">
      <c r="B15" s="267"/>
      <c r="D15" s="279"/>
      <c r="E15" s="280"/>
      <c r="F15" s="280"/>
      <c r="G15" s="280"/>
      <c r="H15" s="281"/>
      <c r="I15" s="281"/>
      <c r="J15" s="281"/>
      <c r="K15" s="281"/>
      <c r="L15" s="281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1" t="n">
        <v>7643</v>
      </c>
      <c r="E16" s="252" t="n">
        <v>3566</v>
      </c>
      <c r="F16" s="252" t="n">
        <v>4077</v>
      </c>
      <c r="G16" s="252" t="n">
        <v>3649</v>
      </c>
      <c r="H16" s="253" t="n">
        <v>1679</v>
      </c>
      <c r="I16" s="253" t="n">
        <v>1970</v>
      </c>
      <c r="J16" s="282" t="n">
        <v>47.7430328405077</v>
      </c>
      <c r="K16" s="282" t="n">
        <v>47.0835670218732</v>
      </c>
      <c r="L16" s="282" t="n">
        <v>48.3198430218298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customFormat="false" ht="9.75" hidden="false" customHeight="true" outlineLevel="0" collapsed="false">
      <c r="B17" s="267"/>
      <c r="D17" s="257" t="n">
        <v>7643</v>
      </c>
      <c r="E17" s="258" t="n">
        <v>3566</v>
      </c>
      <c r="F17" s="258" t="n">
        <v>4077</v>
      </c>
      <c r="G17" s="259" t="n">
        <v>3649</v>
      </c>
      <c r="H17" s="259" t="n">
        <v>1679</v>
      </c>
      <c r="I17" s="259" t="n">
        <v>1970</v>
      </c>
      <c r="J17" s="261" t="n">
        <v>47.7430328405077</v>
      </c>
      <c r="K17" s="261" t="n">
        <v>47.0835670218732</v>
      </c>
      <c r="L17" s="261" t="n">
        <v>48.3198430218298</v>
      </c>
      <c r="M17" s="109"/>
      <c r="O17" s="199"/>
      <c r="P17" s="95"/>
      <c r="Q17" s="95"/>
      <c r="R17" s="95"/>
      <c r="S17" s="95"/>
      <c r="T17" s="88"/>
      <c r="U17" s="131"/>
      <c r="V17" s="131"/>
      <c r="W17" s="155"/>
      <c r="X17" s="155"/>
      <c r="AM17" s="164"/>
      <c r="AN17" s="164"/>
      <c r="AO17" s="164"/>
      <c r="AP17" s="164"/>
      <c r="AQ17" s="164"/>
      <c r="AR17" s="164"/>
      <c r="AS17" s="164"/>
      <c r="AT17" s="164"/>
    </row>
    <row r="18" customFormat="false" ht="6.75" hidden="false" customHeight="true" outlineLevel="0" collapsed="false">
      <c r="B18" s="267"/>
      <c r="D18" s="279"/>
      <c r="E18" s="280"/>
      <c r="F18" s="280"/>
      <c r="G18" s="280"/>
      <c r="H18" s="281"/>
      <c r="I18" s="281"/>
      <c r="J18" s="281"/>
      <c r="K18" s="281"/>
      <c r="L18" s="281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1" t="n">
        <v>4859</v>
      </c>
      <c r="E19" s="252" t="n">
        <v>2255</v>
      </c>
      <c r="F19" s="252" t="n">
        <v>2604</v>
      </c>
      <c r="G19" s="252" t="n">
        <v>2236</v>
      </c>
      <c r="H19" s="253" t="n">
        <v>996</v>
      </c>
      <c r="I19" s="253" t="n">
        <v>1240</v>
      </c>
      <c r="J19" s="282" t="n">
        <v>46.0176991150442</v>
      </c>
      <c r="K19" s="282" t="n">
        <v>44.1685144124169</v>
      </c>
      <c r="L19" s="282" t="n">
        <v>47.6190476190476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customFormat="false" ht="9.75" hidden="false" customHeight="true" outlineLevel="0" collapsed="false">
      <c r="B20" s="267"/>
      <c r="D20" s="257" t="n">
        <v>4859</v>
      </c>
      <c r="E20" s="258" t="n">
        <v>2255</v>
      </c>
      <c r="F20" s="258" t="n">
        <v>2604</v>
      </c>
      <c r="G20" s="259" t="n">
        <v>2236</v>
      </c>
      <c r="H20" s="259" t="n">
        <v>996</v>
      </c>
      <c r="I20" s="259" t="n">
        <v>1240</v>
      </c>
      <c r="J20" s="261" t="n">
        <v>46.0176991150442</v>
      </c>
      <c r="K20" s="261" t="n">
        <v>44.1685144124169</v>
      </c>
      <c r="L20" s="261" t="n">
        <v>47.6190476190476</v>
      </c>
      <c r="M20" s="126"/>
      <c r="N20" s="109"/>
      <c r="O20" s="109"/>
      <c r="P20" s="109"/>
      <c r="Q20" s="109"/>
      <c r="R20" s="109"/>
      <c r="S20" s="202"/>
      <c r="T20" s="202"/>
      <c r="U20" s="202"/>
      <c r="V20" s="147"/>
      <c r="W20" s="147"/>
      <c r="X20" s="147"/>
      <c r="Y20" s="147"/>
      <c r="Z20" s="147"/>
      <c r="AA20" s="147"/>
      <c r="AB20" s="147"/>
      <c r="AC20" s="147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6.75" hidden="false" customHeight="true" outlineLevel="0" collapsed="false">
      <c r="B21" s="267"/>
      <c r="D21" s="279"/>
      <c r="E21" s="280"/>
      <c r="F21" s="280"/>
      <c r="G21" s="280"/>
      <c r="H21" s="281"/>
      <c r="I21" s="281"/>
      <c r="J21" s="281"/>
      <c r="K21" s="281"/>
      <c r="L21" s="281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1" t="n">
        <v>3657</v>
      </c>
      <c r="E22" s="252" t="n">
        <v>1667</v>
      </c>
      <c r="F22" s="252" t="n">
        <v>1990</v>
      </c>
      <c r="G22" s="252" t="n">
        <v>1937</v>
      </c>
      <c r="H22" s="253" t="n">
        <v>910</v>
      </c>
      <c r="I22" s="253" t="n">
        <v>1027</v>
      </c>
      <c r="J22" s="282" t="n">
        <v>52.9669127700301</v>
      </c>
      <c r="K22" s="282" t="n">
        <v>54.5890821835633</v>
      </c>
      <c r="L22" s="282" t="n">
        <v>51.608040201005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9.75" hidden="false" customHeight="true" outlineLevel="0" collapsed="false">
      <c r="B23" s="267"/>
      <c r="D23" s="257" t="n">
        <v>3657</v>
      </c>
      <c r="E23" s="258" t="n">
        <v>1667</v>
      </c>
      <c r="F23" s="258" t="n">
        <v>1990</v>
      </c>
      <c r="G23" s="259" t="n">
        <v>1935</v>
      </c>
      <c r="H23" s="259" t="n">
        <v>909</v>
      </c>
      <c r="I23" s="259" t="n">
        <v>1026</v>
      </c>
      <c r="J23" s="261" t="n">
        <v>52.9122231337162</v>
      </c>
      <c r="K23" s="261" t="n">
        <v>54.5290941811638</v>
      </c>
      <c r="L23" s="261" t="n">
        <v>51.5577889447236</v>
      </c>
      <c r="M23" s="126"/>
      <c r="N23" s="109"/>
      <c r="O23" s="109"/>
      <c r="P23" s="109"/>
      <c r="Q23" s="109"/>
      <c r="R23" s="109"/>
      <c r="S23" s="147"/>
      <c r="T23" s="147"/>
      <c r="U23" s="147"/>
      <c r="V23" s="109"/>
      <c r="W23" s="109"/>
      <c r="X23" s="109"/>
      <c r="Y23" s="109"/>
      <c r="Z23" s="109"/>
      <c r="AA23" s="147"/>
      <c r="AB23" s="147"/>
      <c r="AC23" s="147"/>
      <c r="AD23" s="109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6.75" hidden="false" customHeight="true" outlineLevel="0" collapsed="false">
      <c r="B24" s="267"/>
      <c r="D24" s="279"/>
      <c r="E24" s="280"/>
      <c r="F24" s="280"/>
      <c r="G24" s="280"/>
      <c r="H24" s="281"/>
      <c r="I24" s="281"/>
      <c r="J24" s="281"/>
      <c r="K24" s="281"/>
      <c r="L24" s="281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1" t="n">
        <v>6359</v>
      </c>
      <c r="E25" s="252" t="n">
        <v>2852</v>
      </c>
      <c r="F25" s="252" t="n">
        <v>3507</v>
      </c>
      <c r="G25" s="252" t="n">
        <v>3022</v>
      </c>
      <c r="H25" s="253" t="n">
        <v>1343</v>
      </c>
      <c r="I25" s="253" t="n">
        <v>1679</v>
      </c>
      <c r="J25" s="282" t="n">
        <v>47.523195470986</v>
      </c>
      <c r="K25" s="282" t="n">
        <v>47.0897615708275</v>
      </c>
      <c r="L25" s="282" t="n">
        <v>47.875677216994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customFormat="false" ht="9.75" hidden="false" customHeight="true" outlineLevel="0" collapsed="false">
      <c r="B26" s="267"/>
      <c r="D26" s="257" t="n">
        <v>6359</v>
      </c>
      <c r="E26" s="258" t="n">
        <v>2852</v>
      </c>
      <c r="F26" s="258" t="n">
        <v>3507</v>
      </c>
      <c r="G26" s="259" t="n">
        <v>3022</v>
      </c>
      <c r="H26" s="259" t="n">
        <v>1343</v>
      </c>
      <c r="I26" s="259" t="n">
        <v>1679</v>
      </c>
      <c r="J26" s="261" t="n">
        <v>47.523195470986</v>
      </c>
      <c r="K26" s="261" t="n">
        <v>47.0897615708275</v>
      </c>
      <c r="L26" s="261" t="n">
        <v>47.8756772169946</v>
      </c>
      <c r="M26" s="109"/>
      <c r="N26" s="192"/>
      <c r="O26" s="192"/>
      <c r="P26" s="95"/>
      <c r="Q26" s="95"/>
      <c r="R26" s="95"/>
      <c r="S26" s="95"/>
      <c r="T26" s="88"/>
      <c r="U26" s="147"/>
      <c r="V26" s="147"/>
      <c r="W26" s="150"/>
    </row>
    <row r="27" customFormat="false" ht="6.75" hidden="false" customHeight="true" outlineLevel="0" collapsed="false">
      <c r="B27" s="267"/>
      <c r="D27" s="279"/>
      <c r="E27" s="280"/>
      <c r="F27" s="280"/>
      <c r="G27" s="280"/>
      <c r="H27" s="281"/>
      <c r="I27" s="281"/>
      <c r="J27" s="281"/>
      <c r="K27" s="281"/>
      <c r="L27" s="281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1" t="n">
        <v>7823</v>
      </c>
      <c r="E28" s="252" t="n">
        <v>3514</v>
      </c>
      <c r="F28" s="252" t="n">
        <v>4309</v>
      </c>
      <c r="G28" s="252" t="n">
        <v>4055</v>
      </c>
      <c r="H28" s="253" t="n">
        <v>1832</v>
      </c>
      <c r="I28" s="253" t="n">
        <v>2223</v>
      </c>
      <c r="J28" s="282" t="n">
        <v>51.8343346542247</v>
      </c>
      <c r="K28" s="282" t="n">
        <v>52.1343198634035</v>
      </c>
      <c r="L28" s="282" t="n">
        <v>51.5896959851474</v>
      </c>
      <c r="V28" s="147"/>
      <c r="W28" s="150"/>
    </row>
    <row r="29" customFormat="false" ht="9.75" hidden="false" customHeight="true" outlineLevel="0" collapsed="false">
      <c r="B29" s="267"/>
      <c r="D29" s="257" t="n">
        <v>7823</v>
      </c>
      <c r="E29" s="258" t="n">
        <v>3514</v>
      </c>
      <c r="F29" s="258" t="n">
        <v>4309</v>
      </c>
      <c r="G29" s="259" t="n">
        <v>4053</v>
      </c>
      <c r="H29" s="259" t="n">
        <v>1831</v>
      </c>
      <c r="I29" s="259" t="n">
        <v>2222</v>
      </c>
      <c r="J29" s="261" t="n">
        <v>51.8087690144446</v>
      </c>
      <c r="K29" s="261" t="n">
        <v>52.1058622652248</v>
      </c>
      <c r="L29" s="261" t="n">
        <v>51.5664887444883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6.75" hidden="false" customHeight="true" outlineLevel="0" collapsed="false">
      <c r="B30" s="267"/>
      <c r="D30" s="279"/>
      <c r="E30" s="280"/>
      <c r="F30" s="280"/>
      <c r="G30" s="280"/>
      <c r="H30" s="281"/>
      <c r="I30" s="281"/>
      <c r="J30" s="281"/>
      <c r="K30" s="281"/>
      <c r="L30" s="281"/>
      <c r="S30" s="144"/>
    </row>
    <row r="31" customFormat="false" ht="9.75" hidden="false" customHeight="true" outlineLevel="0" collapsed="false">
      <c r="B31" s="121" t="s">
        <v>58</v>
      </c>
      <c r="D31" s="251" t="n">
        <v>7838</v>
      </c>
      <c r="E31" s="252" t="n">
        <v>3723</v>
      </c>
      <c r="F31" s="252" t="n">
        <v>4115</v>
      </c>
      <c r="G31" s="252" t="n">
        <v>4089</v>
      </c>
      <c r="H31" s="253" t="n">
        <v>1888</v>
      </c>
      <c r="I31" s="253" t="n">
        <v>2201</v>
      </c>
      <c r="J31" s="282" t="n">
        <v>52.1689206430212</v>
      </c>
      <c r="K31" s="282" t="n">
        <v>50.7117915659414</v>
      </c>
      <c r="L31" s="282" t="n">
        <v>53.487241798298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9.75" hidden="false" customHeight="true" outlineLevel="0" collapsed="false">
      <c r="B32" s="267"/>
      <c r="D32" s="257" t="n">
        <v>7838</v>
      </c>
      <c r="E32" s="258" t="n">
        <v>3723</v>
      </c>
      <c r="F32" s="258" t="n">
        <v>4115</v>
      </c>
      <c r="G32" s="259" t="n">
        <v>4088</v>
      </c>
      <c r="H32" s="259" t="n">
        <v>1887</v>
      </c>
      <c r="I32" s="259" t="n">
        <v>2201</v>
      </c>
      <c r="J32" s="261" t="n">
        <v>52.1561622862975</v>
      </c>
      <c r="K32" s="261" t="n">
        <v>50.6849315068493</v>
      </c>
      <c r="L32" s="261" t="n">
        <v>53.4872417982989</v>
      </c>
      <c r="M32" s="95"/>
      <c r="N32" s="95"/>
      <c r="O32" s="95"/>
      <c r="P32" s="95"/>
      <c r="Q32" s="95"/>
      <c r="R32" s="95"/>
      <c r="S32" s="95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6.75" hidden="false" customHeight="true" outlineLevel="0" collapsed="false">
      <c r="B33" s="267"/>
      <c r="D33" s="279"/>
      <c r="E33" s="280"/>
      <c r="F33" s="280"/>
      <c r="G33" s="280"/>
      <c r="H33" s="281"/>
      <c r="I33" s="281"/>
      <c r="J33" s="281"/>
      <c r="K33" s="281"/>
      <c r="L33" s="281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1" t="n">
        <v>8228</v>
      </c>
      <c r="E34" s="252" t="n">
        <v>3802</v>
      </c>
      <c r="F34" s="252" t="n">
        <v>4426</v>
      </c>
      <c r="G34" s="252" t="n">
        <v>3948</v>
      </c>
      <c r="H34" s="253" t="n">
        <v>1828</v>
      </c>
      <c r="I34" s="253" t="n">
        <v>2120</v>
      </c>
      <c r="J34" s="282" t="n">
        <v>47.9824987846378</v>
      </c>
      <c r="K34" s="282" t="n">
        <v>48.0799579168859</v>
      </c>
      <c r="L34" s="282" t="n">
        <v>47.8987799367375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9.75" hidden="false" customHeight="true" outlineLevel="0" collapsed="false">
      <c r="B35" s="267"/>
      <c r="D35" s="257" t="n">
        <v>8228</v>
      </c>
      <c r="E35" s="258" t="n">
        <v>3802</v>
      </c>
      <c r="F35" s="258" t="n">
        <v>4426</v>
      </c>
      <c r="G35" s="259" t="n">
        <v>3947</v>
      </c>
      <c r="H35" s="259" t="n">
        <v>1828</v>
      </c>
      <c r="I35" s="259" t="n">
        <v>2119</v>
      </c>
      <c r="J35" s="261" t="n">
        <v>47.9703451628585</v>
      </c>
      <c r="K35" s="261" t="n">
        <v>48.0799579168859</v>
      </c>
      <c r="L35" s="261" t="n">
        <v>47.8761861726164</v>
      </c>
      <c r="M35" s="104"/>
      <c r="N35" s="104"/>
      <c r="O35" s="104"/>
      <c r="P35" s="104"/>
      <c r="Q35" s="104"/>
      <c r="R35" s="104"/>
      <c r="S35" s="104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205"/>
      <c r="AM35" s="205"/>
      <c r="AN35" s="205"/>
      <c r="AO35" s="205"/>
      <c r="AP35" s="205"/>
      <c r="AQ35" s="205"/>
      <c r="AR35" s="205"/>
      <c r="AS35" s="205"/>
      <c r="AT35" s="205"/>
    </row>
    <row r="36" customFormat="false" ht="6.75" hidden="false" customHeight="true" outlineLevel="0" collapsed="false">
      <c r="B36" s="126"/>
      <c r="D36" s="279"/>
      <c r="E36" s="280"/>
      <c r="F36" s="280"/>
      <c r="G36" s="280"/>
      <c r="H36" s="281"/>
      <c r="I36" s="281"/>
      <c r="J36" s="281"/>
      <c r="K36" s="281"/>
      <c r="L36" s="281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1" t="n">
        <v>7796</v>
      </c>
      <c r="E37" s="252" t="n">
        <v>3661</v>
      </c>
      <c r="F37" s="252" t="n">
        <v>4135</v>
      </c>
      <c r="G37" s="252" t="n">
        <v>4110</v>
      </c>
      <c r="H37" s="253" t="n">
        <v>1907</v>
      </c>
      <c r="I37" s="253" t="n">
        <v>2203</v>
      </c>
      <c r="J37" s="282" t="n">
        <v>52.7193432529502</v>
      </c>
      <c r="K37" s="282" t="n">
        <v>52.089593007375</v>
      </c>
      <c r="L37" s="282" t="n">
        <v>53.2769044740024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customFormat="false" ht="9.75" hidden="false" customHeight="true" outlineLevel="0" collapsed="false">
      <c r="B38" s="126"/>
      <c r="D38" s="257" t="n">
        <v>7796</v>
      </c>
      <c r="E38" s="258" t="n">
        <v>3661</v>
      </c>
      <c r="F38" s="258" t="n">
        <v>4135</v>
      </c>
      <c r="G38" s="259" t="n">
        <v>4109</v>
      </c>
      <c r="H38" s="259" t="n">
        <v>1906</v>
      </c>
      <c r="I38" s="259" t="n">
        <v>2203</v>
      </c>
      <c r="J38" s="261" t="n">
        <v>52.7065161621344</v>
      </c>
      <c r="K38" s="261" t="n">
        <v>52.0622780661022</v>
      </c>
      <c r="L38" s="261" t="n">
        <v>53.2769044740024</v>
      </c>
      <c r="M38" s="95"/>
      <c r="N38" s="192"/>
      <c r="O38" s="192"/>
      <c r="P38" s="95"/>
      <c r="Q38" s="95"/>
      <c r="R38" s="95"/>
      <c r="S38" s="95"/>
      <c r="T38" s="88"/>
      <c r="U38" s="147"/>
      <c r="V38" s="147"/>
      <c r="W38" s="150"/>
    </row>
    <row r="39" customFormat="false" ht="6.75" hidden="false" customHeight="true" outlineLevel="0" collapsed="false">
      <c r="B39" s="126"/>
      <c r="D39" s="279"/>
      <c r="E39" s="280"/>
      <c r="F39" s="280"/>
      <c r="G39" s="280"/>
      <c r="H39" s="281"/>
      <c r="I39" s="281"/>
      <c r="J39" s="281"/>
      <c r="K39" s="281"/>
      <c r="L39" s="281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1" t="n">
        <v>5677</v>
      </c>
      <c r="E40" s="252" t="n">
        <v>2660</v>
      </c>
      <c r="F40" s="252" t="n">
        <v>3017</v>
      </c>
      <c r="G40" s="252" t="n">
        <v>2686</v>
      </c>
      <c r="H40" s="253" t="n">
        <v>1254</v>
      </c>
      <c r="I40" s="253" t="n">
        <v>1432</v>
      </c>
      <c r="J40" s="282" t="n">
        <v>47.3137220362868</v>
      </c>
      <c r="K40" s="282" t="n">
        <v>47.1428571428571</v>
      </c>
      <c r="L40" s="282" t="n">
        <v>47.464368578057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customFormat="false" ht="9.75" hidden="false" customHeight="true" outlineLevel="0" collapsed="false">
      <c r="B41" s="126"/>
      <c r="D41" s="257" t="n">
        <v>5677</v>
      </c>
      <c r="E41" s="258" t="n">
        <v>2660</v>
      </c>
      <c r="F41" s="258" t="n">
        <v>3017</v>
      </c>
      <c r="G41" s="259" t="n">
        <v>2686</v>
      </c>
      <c r="H41" s="259" t="n">
        <v>1254</v>
      </c>
      <c r="I41" s="259" t="n">
        <v>1432</v>
      </c>
      <c r="J41" s="261" t="n">
        <v>47.3137220362868</v>
      </c>
      <c r="K41" s="261" t="n">
        <v>47.1428571428571</v>
      </c>
      <c r="L41" s="261" t="n">
        <v>47.4643685780577</v>
      </c>
      <c r="M41" s="95"/>
      <c r="N41" s="192"/>
      <c r="O41" s="192"/>
      <c r="P41" s="95"/>
      <c r="Q41" s="95"/>
      <c r="R41" s="95"/>
      <c r="S41" s="95"/>
      <c r="T41" s="88"/>
      <c r="U41" s="147"/>
      <c r="V41" s="147"/>
      <c r="W41" s="150"/>
    </row>
    <row r="42" customFormat="false" ht="6.75" hidden="false" customHeight="true" outlineLevel="0" collapsed="false">
      <c r="B42" s="126"/>
      <c r="D42" s="279"/>
      <c r="E42" s="280"/>
      <c r="F42" s="280"/>
      <c r="G42" s="280"/>
      <c r="H42" s="281"/>
      <c r="I42" s="281"/>
      <c r="J42" s="281"/>
      <c r="K42" s="281"/>
      <c r="L42" s="281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1" t="n">
        <v>3039</v>
      </c>
      <c r="E43" s="252" t="n">
        <v>1335</v>
      </c>
      <c r="F43" s="252" t="n">
        <v>1704</v>
      </c>
      <c r="G43" s="252" t="n">
        <v>1488</v>
      </c>
      <c r="H43" s="253" t="n">
        <v>669</v>
      </c>
      <c r="I43" s="253" t="n">
        <v>819</v>
      </c>
      <c r="J43" s="282" t="n">
        <v>48.9634748272458</v>
      </c>
      <c r="K43" s="282" t="n">
        <v>50.1123595505618</v>
      </c>
      <c r="L43" s="282" t="n">
        <v>48.0633802816901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customFormat="false" ht="9.75" hidden="false" customHeight="true" outlineLevel="0" collapsed="false">
      <c r="B44" s="126"/>
      <c r="D44" s="257" t="n">
        <v>3039</v>
      </c>
      <c r="E44" s="258" t="n">
        <v>1335</v>
      </c>
      <c r="F44" s="258" t="n">
        <v>1704</v>
      </c>
      <c r="G44" s="259" t="n">
        <v>1488</v>
      </c>
      <c r="H44" s="259" t="n">
        <v>669</v>
      </c>
      <c r="I44" s="259" t="n">
        <v>819</v>
      </c>
      <c r="J44" s="261" t="n">
        <v>48.9634748272458</v>
      </c>
      <c r="K44" s="261" t="n">
        <v>50.1123595505618</v>
      </c>
      <c r="L44" s="261" t="n">
        <v>48.0633802816901</v>
      </c>
      <c r="M44" s="109"/>
      <c r="N44" s="192"/>
      <c r="O44" s="192"/>
      <c r="P44" s="95"/>
      <c r="Q44" s="95"/>
      <c r="R44" s="95"/>
      <c r="S44" s="95"/>
      <c r="T44" s="88"/>
      <c r="U44" s="149"/>
      <c r="V44" s="149"/>
      <c r="W44" s="150"/>
    </row>
    <row r="45" customFormat="false" ht="6.75" hidden="false" customHeight="true" outlineLevel="0" collapsed="false">
      <c r="B45" s="126"/>
      <c r="D45" s="279"/>
      <c r="E45" s="280"/>
      <c r="F45" s="280"/>
      <c r="G45" s="280"/>
      <c r="H45" s="281"/>
      <c r="I45" s="281"/>
      <c r="J45" s="281"/>
      <c r="K45" s="281"/>
      <c r="L45" s="281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1" t="n">
        <v>8850</v>
      </c>
      <c r="E46" s="252" t="n">
        <v>4305</v>
      </c>
      <c r="F46" s="252" t="n">
        <v>4545</v>
      </c>
      <c r="G46" s="252" t="n">
        <v>3748</v>
      </c>
      <c r="H46" s="253" t="n">
        <v>1788</v>
      </c>
      <c r="I46" s="253" t="n">
        <v>1960</v>
      </c>
      <c r="J46" s="282" t="n">
        <v>42.3502824858757</v>
      </c>
      <c r="K46" s="282" t="n">
        <v>41.5331010452962</v>
      </c>
      <c r="L46" s="282" t="n">
        <v>43.1243124312431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customFormat="false" ht="9.75" hidden="false" customHeight="true" outlineLevel="0" collapsed="false">
      <c r="B47" s="126"/>
      <c r="D47" s="257" t="n">
        <v>8850</v>
      </c>
      <c r="E47" s="258" t="n">
        <v>4305</v>
      </c>
      <c r="F47" s="258" t="n">
        <v>4545</v>
      </c>
      <c r="G47" s="259" t="n">
        <v>3742</v>
      </c>
      <c r="H47" s="259" t="n">
        <v>1788</v>
      </c>
      <c r="I47" s="259" t="n">
        <v>1954</v>
      </c>
      <c r="J47" s="261" t="n">
        <v>42.2824858757062</v>
      </c>
      <c r="K47" s="261" t="n">
        <v>41.5331010452962</v>
      </c>
      <c r="L47" s="261" t="n">
        <v>42.992299229923</v>
      </c>
      <c r="M47" s="95"/>
      <c r="N47" s="192"/>
      <c r="O47" s="192"/>
      <c r="P47" s="95"/>
      <c r="Q47" s="109"/>
      <c r="R47" s="109"/>
      <c r="S47" s="109"/>
      <c r="T47" s="88"/>
      <c r="U47" s="149"/>
      <c r="V47" s="149"/>
      <c r="W47" s="150"/>
    </row>
    <row r="48" customFormat="false" ht="6.75" hidden="false" customHeight="true" outlineLevel="0" collapsed="false">
      <c r="B48" s="126"/>
      <c r="D48" s="279"/>
      <c r="E48" s="280"/>
      <c r="F48" s="280"/>
      <c r="G48" s="280"/>
      <c r="H48" s="281"/>
      <c r="I48" s="281"/>
      <c r="J48" s="281"/>
      <c r="K48" s="281"/>
      <c r="L48" s="281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1" t="n">
        <v>5554</v>
      </c>
      <c r="E49" s="252" t="n">
        <v>2567</v>
      </c>
      <c r="F49" s="252" t="n">
        <v>2987</v>
      </c>
      <c r="G49" s="252" t="n">
        <v>2495</v>
      </c>
      <c r="H49" s="253" t="n">
        <v>1131</v>
      </c>
      <c r="I49" s="253" t="n">
        <v>1364</v>
      </c>
      <c r="J49" s="282" t="n">
        <v>44.9225783219301</v>
      </c>
      <c r="K49" s="282" t="n">
        <v>44.0592130892092</v>
      </c>
      <c r="L49" s="282" t="n">
        <v>45.6645463675929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customFormat="false" ht="9.75" hidden="false" customHeight="true" outlineLevel="0" collapsed="false">
      <c r="B50" s="126"/>
      <c r="D50" s="257" t="n">
        <v>5554</v>
      </c>
      <c r="E50" s="258" t="n">
        <v>2567</v>
      </c>
      <c r="F50" s="258" t="n">
        <v>2987</v>
      </c>
      <c r="G50" s="259" t="n">
        <v>2495</v>
      </c>
      <c r="H50" s="259" t="n">
        <v>1131</v>
      </c>
      <c r="I50" s="259" t="n">
        <v>1364</v>
      </c>
      <c r="J50" s="261" t="n">
        <v>44.9225783219301</v>
      </c>
      <c r="K50" s="261" t="n">
        <v>44.0592130892092</v>
      </c>
      <c r="L50" s="261" t="n">
        <v>45.6645463675929</v>
      </c>
      <c r="M50" s="95"/>
      <c r="N50" s="192"/>
      <c r="O50" s="192"/>
      <c r="P50" s="95"/>
      <c r="Q50" s="109"/>
      <c r="R50" s="95"/>
      <c r="S50" s="95"/>
      <c r="T50" s="88"/>
      <c r="U50" s="152"/>
      <c r="V50" s="152"/>
      <c r="W50" s="153"/>
    </row>
    <row r="51" customFormat="false" ht="6.75" hidden="false" customHeight="true" outlineLevel="0" collapsed="false">
      <c r="B51" s="126"/>
      <c r="D51" s="279"/>
      <c r="E51" s="280"/>
      <c r="F51" s="280"/>
      <c r="G51" s="280"/>
      <c r="H51" s="281"/>
      <c r="I51" s="281"/>
      <c r="J51" s="281"/>
      <c r="K51" s="281"/>
      <c r="L51" s="281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1" t="n">
        <v>6917</v>
      </c>
      <c r="E52" s="252" t="n">
        <v>3238</v>
      </c>
      <c r="F52" s="252" t="n">
        <v>3679</v>
      </c>
      <c r="G52" s="252" t="n">
        <v>3527</v>
      </c>
      <c r="H52" s="253" t="n">
        <v>1616</v>
      </c>
      <c r="I52" s="253" t="n">
        <v>1911</v>
      </c>
      <c r="J52" s="282" t="n">
        <v>50.9903137198207</v>
      </c>
      <c r="K52" s="282" t="n">
        <v>49.9073502161828</v>
      </c>
      <c r="L52" s="282" t="n">
        <v>51.9434628975265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customFormat="false" ht="9.75" hidden="false" customHeight="true" outlineLevel="0" collapsed="false">
      <c r="B53" s="126"/>
      <c r="D53" s="257" t="n">
        <v>6917</v>
      </c>
      <c r="E53" s="258" t="n">
        <v>3238</v>
      </c>
      <c r="F53" s="258" t="n">
        <v>3679</v>
      </c>
      <c r="G53" s="259" t="n">
        <v>3526</v>
      </c>
      <c r="H53" s="259" t="n">
        <v>1615</v>
      </c>
      <c r="I53" s="259" t="n">
        <v>1911</v>
      </c>
      <c r="J53" s="261" t="n">
        <v>50.9758565852248</v>
      </c>
      <c r="K53" s="261" t="n">
        <v>49.8764669549104</v>
      </c>
      <c r="L53" s="261" t="n">
        <v>51.9434628975265</v>
      </c>
      <c r="M53" s="131"/>
      <c r="N53" s="207"/>
      <c r="O53" s="207"/>
      <c r="P53" s="131"/>
      <c r="Q53" s="131"/>
      <c r="R53" s="88"/>
      <c r="S53" s="88"/>
      <c r="T53" s="155"/>
      <c r="U53" s="149"/>
      <c r="V53" s="149"/>
      <c r="W53" s="150"/>
    </row>
    <row r="54" customFormat="false" ht="6.75" hidden="false" customHeight="true" outlineLevel="0" collapsed="false">
      <c r="B54" s="126"/>
      <c r="D54" s="279"/>
      <c r="E54" s="280"/>
      <c r="F54" s="280"/>
      <c r="G54" s="280"/>
      <c r="H54" s="281"/>
      <c r="I54" s="281"/>
      <c r="J54" s="281"/>
      <c r="K54" s="281"/>
      <c r="L54" s="281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1" t="n">
        <v>4297</v>
      </c>
      <c r="E55" s="252" t="n">
        <v>2034</v>
      </c>
      <c r="F55" s="252" t="n">
        <v>2263</v>
      </c>
      <c r="G55" s="252" t="n">
        <v>2160</v>
      </c>
      <c r="H55" s="253" t="n">
        <v>1003</v>
      </c>
      <c r="I55" s="253" t="n">
        <v>1157</v>
      </c>
      <c r="J55" s="282" t="n">
        <v>50.2676285780777</v>
      </c>
      <c r="K55" s="282" t="n">
        <v>49.3117010816126</v>
      </c>
      <c r="L55" s="282" t="n">
        <v>51.1268228015908</v>
      </c>
      <c r="M55" s="157"/>
      <c r="N55" s="215"/>
      <c r="O55" s="215"/>
      <c r="P55" s="147"/>
      <c r="Q55" s="147"/>
      <c r="R55" s="147"/>
      <c r="S55" s="147"/>
      <c r="T55" s="88"/>
    </row>
    <row r="56" customFormat="false" ht="9.75" hidden="false" customHeight="true" outlineLevel="0" collapsed="false">
      <c r="B56" s="126"/>
      <c r="D56" s="257" t="n">
        <v>4297</v>
      </c>
      <c r="E56" s="258" t="n">
        <v>2034</v>
      </c>
      <c r="F56" s="258" t="n">
        <v>2263</v>
      </c>
      <c r="G56" s="259" t="n">
        <v>2159</v>
      </c>
      <c r="H56" s="259" t="n">
        <v>1002</v>
      </c>
      <c r="I56" s="259" t="n">
        <v>1157</v>
      </c>
      <c r="J56" s="261" t="n">
        <v>50.2443565278101</v>
      </c>
      <c r="K56" s="261" t="n">
        <v>49.2625368731563</v>
      </c>
      <c r="L56" s="261" t="n">
        <v>51.1268228015908</v>
      </c>
      <c r="M56" s="157"/>
      <c r="N56" s="192"/>
      <c r="O56" s="192"/>
      <c r="P56" s="147"/>
      <c r="Q56" s="147"/>
      <c r="R56" s="147"/>
      <c r="S56" s="147"/>
      <c r="T56" s="88"/>
    </row>
    <row r="57" customFormat="false" ht="6.75" hidden="false" customHeight="true" outlineLevel="0" collapsed="false">
      <c r="B57" s="126"/>
      <c r="D57" s="279"/>
      <c r="E57" s="280"/>
      <c r="F57" s="280"/>
      <c r="G57" s="280"/>
      <c r="H57" s="281"/>
      <c r="I57" s="281"/>
      <c r="J57" s="281"/>
      <c r="K57" s="281"/>
      <c r="L57" s="281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1" t="n">
        <v>4859</v>
      </c>
      <c r="E58" s="252" t="n">
        <v>2342</v>
      </c>
      <c r="F58" s="252" t="n">
        <v>2517</v>
      </c>
      <c r="G58" s="252" t="n">
        <v>2475</v>
      </c>
      <c r="H58" s="253" t="n">
        <v>1166</v>
      </c>
      <c r="I58" s="253" t="n">
        <v>1309</v>
      </c>
      <c r="J58" s="282" t="n">
        <v>50.9364066680387</v>
      </c>
      <c r="K58" s="282" t="n">
        <v>49.7865072587532</v>
      </c>
      <c r="L58" s="282" t="n">
        <v>52.0063567739372</v>
      </c>
      <c r="M58" s="109"/>
      <c r="N58" s="192"/>
      <c r="O58" s="192"/>
      <c r="P58" s="109"/>
      <c r="Q58" s="109"/>
      <c r="R58" s="109"/>
      <c r="S58" s="109"/>
      <c r="T58" s="88"/>
    </row>
    <row r="59" customFormat="false" ht="9.75" hidden="false" customHeight="true" outlineLevel="0" collapsed="false">
      <c r="B59" s="126"/>
      <c r="D59" s="257" t="n">
        <v>4859</v>
      </c>
      <c r="E59" s="258" t="n">
        <v>2342</v>
      </c>
      <c r="F59" s="258" t="n">
        <v>2517</v>
      </c>
      <c r="G59" s="259" t="n">
        <v>2473</v>
      </c>
      <c r="H59" s="259" t="n">
        <v>1164</v>
      </c>
      <c r="I59" s="259" t="n">
        <v>1309</v>
      </c>
      <c r="J59" s="261" t="n">
        <v>50.8952459353777</v>
      </c>
      <c r="K59" s="261" t="n">
        <v>49.7011101622545</v>
      </c>
      <c r="L59" s="261" t="n">
        <v>52.0063567739372</v>
      </c>
      <c r="M59" s="131"/>
      <c r="N59" s="207"/>
      <c r="O59" s="207"/>
      <c r="P59" s="131"/>
      <c r="Q59" s="131"/>
      <c r="R59" s="131"/>
      <c r="S59" s="131"/>
      <c r="T59" s="88"/>
    </row>
    <row r="60" customFormat="false" ht="6.75" hidden="false" customHeight="true" outlineLevel="0" collapsed="false">
      <c r="B60" s="126"/>
      <c r="D60" s="279"/>
      <c r="E60" s="280"/>
      <c r="F60" s="280"/>
      <c r="G60" s="280"/>
      <c r="H60" s="281"/>
      <c r="I60" s="281"/>
      <c r="J60" s="281"/>
      <c r="K60" s="281"/>
      <c r="L60" s="281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1" t="n">
        <v>6618</v>
      </c>
      <c r="E61" s="252" t="n">
        <v>3032</v>
      </c>
      <c r="F61" s="252" t="n">
        <v>3586</v>
      </c>
      <c r="G61" s="252" t="n">
        <v>3659</v>
      </c>
      <c r="H61" s="253" t="n">
        <v>1634</v>
      </c>
      <c r="I61" s="253" t="n">
        <v>2025</v>
      </c>
      <c r="J61" s="282" t="n">
        <v>55.288606829858</v>
      </c>
      <c r="K61" s="282" t="n">
        <v>53.8918205804749</v>
      </c>
      <c r="L61" s="282" t="n">
        <v>56.4696040156163</v>
      </c>
      <c r="M61" s="109"/>
      <c r="N61" s="192"/>
      <c r="O61" s="192"/>
      <c r="P61" s="109"/>
      <c r="Q61" s="109"/>
      <c r="R61" s="109"/>
      <c r="S61" s="109"/>
      <c r="T61" s="88"/>
    </row>
    <row r="62" customFormat="false" ht="9.75" hidden="false" customHeight="true" outlineLevel="0" collapsed="false">
      <c r="B62" s="267"/>
      <c r="D62" s="257" t="n">
        <v>6618</v>
      </c>
      <c r="E62" s="258" t="n">
        <v>3032</v>
      </c>
      <c r="F62" s="258" t="n">
        <v>3586</v>
      </c>
      <c r="G62" s="259" t="n">
        <v>3658</v>
      </c>
      <c r="H62" s="259" t="n">
        <v>1633</v>
      </c>
      <c r="I62" s="259" t="n">
        <v>2025</v>
      </c>
      <c r="J62" s="261" t="n">
        <v>55.2734965246298</v>
      </c>
      <c r="K62" s="261" t="n">
        <v>53.8588390501319</v>
      </c>
      <c r="L62" s="261" t="n">
        <v>56.4696040156163</v>
      </c>
      <c r="M62" s="95"/>
      <c r="N62" s="192"/>
      <c r="O62" s="192"/>
      <c r="P62" s="95"/>
      <c r="Q62" s="109"/>
      <c r="R62" s="109"/>
      <c r="S62" s="109"/>
      <c r="T62" s="88"/>
    </row>
    <row r="63" customFormat="false" ht="6.75" hidden="false" customHeight="true" outlineLevel="0" collapsed="false">
      <c r="B63" s="126"/>
      <c r="D63" s="279"/>
      <c r="E63" s="280"/>
      <c r="F63" s="280"/>
      <c r="G63" s="280"/>
      <c r="H63" s="281"/>
      <c r="I63" s="281"/>
      <c r="J63" s="281"/>
      <c r="K63" s="281"/>
      <c r="L63" s="281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1" t="n">
        <v>7333</v>
      </c>
      <c r="E64" s="252" t="n">
        <v>3390</v>
      </c>
      <c r="F64" s="252" t="n">
        <v>3943</v>
      </c>
      <c r="G64" s="252" t="n">
        <v>3994</v>
      </c>
      <c r="H64" s="253" t="n">
        <v>1836</v>
      </c>
      <c r="I64" s="253" t="n">
        <v>2158</v>
      </c>
      <c r="J64" s="282" t="n">
        <v>54.4661120960044</v>
      </c>
      <c r="K64" s="282" t="n">
        <v>54.1592920353982</v>
      </c>
      <c r="L64" s="282" t="n">
        <v>54.7299010905402</v>
      </c>
      <c r="M64" s="109"/>
      <c r="N64" s="192"/>
      <c r="O64" s="192"/>
      <c r="P64" s="157"/>
      <c r="Q64" s="147"/>
      <c r="R64" s="147"/>
      <c r="S64" s="147"/>
      <c r="T64" s="88"/>
    </row>
    <row r="65" customFormat="false" ht="9.75" hidden="false" customHeight="true" outlineLevel="0" collapsed="false">
      <c r="B65" s="126"/>
      <c r="D65" s="257" t="n">
        <v>7333</v>
      </c>
      <c r="E65" s="258" t="n">
        <v>3390</v>
      </c>
      <c r="F65" s="258" t="n">
        <v>3943</v>
      </c>
      <c r="G65" s="259" t="n">
        <v>3994</v>
      </c>
      <c r="H65" s="259" t="n">
        <v>1836</v>
      </c>
      <c r="I65" s="259" t="n">
        <v>2158</v>
      </c>
      <c r="J65" s="261" t="n">
        <v>54.4661120960044</v>
      </c>
      <c r="K65" s="261" t="n">
        <v>54.1592920353982</v>
      </c>
      <c r="L65" s="261" t="n">
        <v>54.7299010905402</v>
      </c>
      <c r="M65" s="147"/>
      <c r="N65" s="192"/>
      <c r="O65" s="192"/>
      <c r="P65" s="157"/>
      <c r="Q65" s="109"/>
      <c r="R65" s="157"/>
      <c r="S65" s="157"/>
      <c r="T65" s="88"/>
    </row>
    <row r="66" customFormat="false" ht="6.75" hidden="false" customHeight="true" outlineLevel="0" collapsed="false">
      <c r="B66" s="126"/>
      <c r="D66" s="279"/>
      <c r="E66" s="280"/>
      <c r="F66" s="280"/>
      <c r="G66" s="280"/>
      <c r="H66" s="281"/>
      <c r="I66" s="281"/>
      <c r="J66" s="281"/>
      <c r="K66" s="281"/>
      <c r="L66" s="281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1" t="n">
        <v>6879</v>
      </c>
      <c r="E67" s="252" t="n">
        <v>3258</v>
      </c>
      <c r="F67" s="252" t="n">
        <v>3621</v>
      </c>
      <c r="G67" s="252" t="n">
        <v>3599</v>
      </c>
      <c r="H67" s="253" t="n">
        <v>1694</v>
      </c>
      <c r="I67" s="253" t="n">
        <v>1905</v>
      </c>
      <c r="J67" s="282" t="n">
        <v>52.3186509667103</v>
      </c>
      <c r="K67" s="282" t="n">
        <v>51.9950890116636</v>
      </c>
      <c r="L67" s="282" t="n">
        <v>52.6097763048882</v>
      </c>
      <c r="M67" s="95"/>
      <c r="N67" s="192"/>
      <c r="O67" s="192"/>
      <c r="P67" s="95"/>
      <c r="Q67" s="109"/>
      <c r="R67" s="95"/>
      <c r="S67" s="95"/>
      <c r="T67" s="88"/>
    </row>
    <row r="68" customFormat="false" ht="9.75" hidden="false" customHeight="true" outlineLevel="0" collapsed="false">
      <c r="B68" s="126"/>
      <c r="D68" s="257" t="n">
        <v>6879</v>
      </c>
      <c r="E68" s="258" t="n">
        <v>3258</v>
      </c>
      <c r="F68" s="258" t="n">
        <v>3621</v>
      </c>
      <c r="G68" s="259" t="n">
        <v>3596</v>
      </c>
      <c r="H68" s="259" t="n">
        <v>1692</v>
      </c>
      <c r="I68" s="259" t="n">
        <v>1904</v>
      </c>
      <c r="J68" s="261" t="n">
        <v>52.2750399767408</v>
      </c>
      <c r="K68" s="261" t="n">
        <v>51.9337016574586</v>
      </c>
      <c r="L68" s="261" t="n">
        <v>52.5821596244132</v>
      </c>
      <c r="M68" s="147"/>
      <c r="N68" s="192"/>
      <c r="O68" s="192"/>
      <c r="P68" s="109"/>
      <c r="Q68" s="109"/>
      <c r="R68" s="109"/>
      <c r="S68" s="109"/>
      <c r="T68" s="88"/>
    </row>
    <row r="69" customFormat="false" ht="6.75" hidden="false" customHeight="true" outlineLevel="0" collapsed="false">
      <c r="B69" s="126"/>
      <c r="D69" s="287"/>
      <c r="E69" s="288"/>
      <c r="F69" s="288"/>
      <c r="G69" s="288"/>
      <c r="H69" s="288"/>
      <c r="I69" s="288"/>
      <c r="J69" s="288"/>
      <c r="K69" s="289"/>
      <c r="L69" s="288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1" t="n">
        <v>8787</v>
      </c>
      <c r="E70" s="252" t="n">
        <v>4202</v>
      </c>
      <c r="F70" s="252" t="n">
        <v>4585</v>
      </c>
      <c r="G70" s="252" t="n">
        <v>4563</v>
      </c>
      <c r="H70" s="253" t="n">
        <v>2126</v>
      </c>
      <c r="I70" s="253" t="n">
        <v>2437</v>
      </c>
      <c r="J70" s="282" t="n">
        <v>51.9289860020485</v>
      </c>
      <c r="K70" s="282" t="n">
        <v>50.5949547834365</v>
      </c>
      <c r="L70" s="282" t="n">
        <v>53.1515812431843</v>
      </c>
    </row>
    <row r="71" customFormat="false" ht="9.75" hidden="false" customHeight="true" outlineLevel="0" collapsed="false">
      <c r="B71" s="126"/>
      <c r="D71" s="257" t="n">
        <v>8787</v>
      </c>
      <c r="E71" s="258" t="n">
        <v>4202</v>
      </c>
      <c r="F71" s="258" t="n">
        <v>4585</v>
      </c>
      <c r="G71" s="259" t="n">
        <v>4560</v>
      </c>
      <c r="H71" s="259" t="n">
        <v>2123</v>
      </c>
      <c r="I71" s="259" t="n">
        <v>2437</v>
      </c>
      <c r="J71" s="261" t="n">
        <v>51.8948446568795</v>
      </c>
      <c r="K71" s="261" t="n">
        <v>50.5235602094241</v>
      </c>
      <c r="L71" s="261" t="n">
        <v>53.1515812431843</v>
      </c>
    </row>
    <row r="72" customFormat="false" ht="6.75" hidden="false" customHeight="true" outlineLevel="0" collapsed="false">
      <c r="B72" s="126"/>
      <c r="D72" s="279"/>
      <c r="E72" s="280"/>
      <c r="F72" s="280"/>
      <c r="G72" s="280"/>
      <c r="H72" s="281"/>
      <c r="I72" s="281"/>
      <c r="J72" s="281"/>
      <c r="K72" s="281"/>
      <c r="L72" s="281"/>
    </row>
    <row r="73" customFormat="false" ht="9.75" hidden="false" customHeight="true" outlineLevel="0" collapsed="false">
      <c r="B73" s="121" t="s">
        <v>87</v>
      </c>
      <c r="D73" s="251" t="n">
        <v>5403</v>
      </c>
      <c r="E73" s="252" t="n">
        <v>2561</v>
      </c>
      <c r="F73" s="252" t="n">
        <v>2842</v>
      </c>
      <c r="G73" s="252" t="n">
        <v>2829</v>
      </c>
      <c r="H73" s="253" t="n">
        <v>1297</v>
      </c>
      <c r="I73" s="253" t="n">
        <v>1532</v>
      </c>
      <c r="J73" s="282" t="n">
        <v>52.3598001110494</v>
      </c>
      <c r="K73" s="282" t="n">
        <v>50.6442795782897</v>
      </c>
      <c r="L73" s="282" t="n">
        <v>53.9057002111189</v>
      </c>
    </row>
    <row r="74" customFormat="false" ht="9.75" hidden="false" customHeight="true" outlineLevel="0" collapsed="false">
      <c r="B74" s="126"/>
      <c r="D74" s="257" t="n">
        <v>5403</v>
      </c>
      <c r="E74" s="258" t="n">
        <v>2561</v>
      </c>
      <c r="F74" s="258" t="n">
        <v>2842</v>
      </c>
      <c r="G74" s="259" t="n">
        <v>2828</v>
      </c>
      <c r="H74" s="259" t="n">
        <v>1297</v>
      </c>
      <c r="I74" s="259" t="n">
        <v>1531</v>
      </c>
      <c r="J74" s="261" t="n">
        <v>52.3412918748843</v>
      </c>
      <c r="K74" s="261" t="n">
        <v>50.6442795782897</v>
      </c>
      <c r="L74" s="261" t="n">
        <v>53.8705137227305</v>
      </c>
    </row>
    <row r="75" customFormat="false" ht="6.75" hidden="false" customHeight="true" outlineLevel="0" collapsed="false">
      <c r="B75" s="126"/>
      <c r="D75" s="279"/>
      <c r="E75" s="280"/>
      <c r="F75" s="280"/>
      <c r="G75" s="280"/>
      <c r="H75" s="281"/>
      <c r="I75" s="281"/>
      <c r="J75" s="281"/>
      <c r="K75" s="281"/>
      <c r="L75" s="281"/>
    </row>
    <row r="76" customFormat="false" ht="9.75" hidden="false" customHeight="true" outlineLevel="0" collapsed="false">
      <c r="B76" s="121" t="s">
        <v>90</v>
      </c>
      <c r="D76" s="251" t="n">
        <v>6071</v>
      </c>
      <c r="E76" s="252" t="n">
        <v>2839</v>
      </c>
      <c r="F76" s="252" t="n">
        <v>3232</v>
      </c>
      <c r="G76" s="252" t="n">
        <v>3123</v>
      </c>
      <c r="H76" s="253" t="n">
        <v>1445</v>
      </c>
      <c r="I76" s="253" t="n">
        <v>1678</v>
      </c>
      <c r="J76" s="282" t="n">
        <v>51.4412782078735</v>
      </c>
      <c r="K76" s="282" t="n">
        <v>50.8982035928144</v>
      </c>
      <c r="L76" s="282" t="n">
        <v>51.9183168316832</v>
      </c>
    </row>
    <row r="77" customFormat="false" ht="9.75" hidden="false" customHeight="true" outlineLevel="0" collapsed="false">
      <c r="B77" s="126"/>
      <c r="D77" s="257" t="n">
        <v>6071</v>
      </c>
      <c r="E77" s="258" t="n">
        <v>2839</v>
      </c>
      <c r="F77" s="258" t="n">
        <v>3232</v>
      </c>
      <c r="G77" s="259" t="n">
        <v>3123</v>
      </c>
      <c r="H77" s="259" t="n">
        <v>1445</v>
      </c>
      <c r="I77" s="259" t="n">
        <v>1678</v>
      </c>
      <c r="J77" s="261" t="n">
        <v>51.4412782078735</v>
      </c>
      <c r="K77" s="261" t="n">
        <v>50.8982035928144</v>
      </c>
      <c r="L77" s="261" t="n">
        <v>51.9183168316832</v>
      </c>
    </row>
    <row r="78" customFormat="false" ht="6.75" hidden="false" customHeight="true" outlineLevel="0" collapsed="false">
      <c r="B78" s="126"/>
      <c r="D78" s="279"/>
      <c r="E78" s="280"/>
      <c r="F78" s="280"/>
      <c r="G78" s="280"/>
      <c r="H78" s="281"/>
      <c r="I78" s="281"/>
      <c r="J78" s="281"/>
      <c r="K78" s="281"/>
      <c r="L78" s="281"/>
    </row>
    <row r="79" customFormat="false" ht="9.75" hidden="false" customHeight="true" outlineLevel="0" collapsed="false">
      <c r="B79" s="121" t="s">
        <v>92</v>
      </c>
      <c r="D79" s="251" t="n">
        <v>4567</v>
      </c>
      <c r="E79" s="252" t="n">
        <v>2135</v>
      </c>
      <c r="F79" s="252" t="n">
        <v>2432</v>
      </c>
      <c r="G79" s="252" t="n">
        <v>2182</v>
      </c>
      <c r="H79" s="253" t="n">
        <v>1006</v>
      </c>
      <c r="I79" s="253" t="n">
        <v>1176</v>
      </c>
      <c r="J79" s="282" t="n">
        <v>47.7775344865338</v>
      </c>
      <c r="K79" s="282" t="n">
        <v>47.1194379391101</v>
      </c>
      <c r="L79" s="282" t="n">
        <v>48.3552631578947</v>
      </c>
    </row>
    <row r="80" customFormat="false" ht="9.75" hidden="false" customHeight="true" outlineLevel="0" collapsed="false">
      <c r="B80" s="126"/>
      <c r="D80" s="257" t="n">
        <v>4567</v>
      </c>
      <c r="E80" s="258" t="n">
        <v>2135</v>
      </c>
      <c r="F80" s="258" t="n">
        <v>2432</v>
      </c>
      <c r="G80" s="259" t="n">
        <v>2181</v>
      </c>
      <c r="H80" s="259" t="n">
        <v>1005</v>
      </c>
      <c r="I80" s="259" t="n">
        <v>1176</v>
      </c>
      <c r="J80" s="261" t="n">
        <v>47.7556382745785</v>
      </c>
      <c r="K80" s="261" t="n">
        <v>47.0725995316159</v>
      </c>
      <c r="L80" s="261" t="n">
        <v>48.3552631578947</v>
      </c>
    </row>
    <row r="81" customFormat="false" ht="6.75" hidden="false" customHeight="true" outlineLevel="0" collapsed="false">
      <c r="B81" s="126"/>
      <c r="D81" s="290"/>
      <c r="E81" s="291"/>
      <c r="F81" s="291"/>
      <c r="G81" s="291"/>
      <c r="H81" s="292"/>
      <c r="I81" s="292"/>
      <c r="J81" s="292"/>
      <c r="K81" s="292"/>
      <c r="L81" s="292"/>
    </row>
    <row r="82" customFormat="false" ht="9.75" hidden="false" customHeight="true" outlineLevel="0" collapsed="false">
      <c r="B82" s="121" t="s">
        <v>94</v>
      </c>
      <c r="D82" s="251" t="n">
        <v>2051</v>
      </c>
      <c r="E82" s="252" t="n">
        <v>967</v>
      </c>
      <c r="F82" s="252" t="n">
        <v>1084</v>
      </c>
      <c r="G82" s="252" t="n">
        <v>985</v>
      </c>
      <c r="H82" s="253" t="n">
        <v>441</v>
      </c>
      <c r="I82" s="253" t="n">
        <v>544</v>
      </c>
      <c r="J82" s="282" t="n">
        <v>48.0253534861043</v>
      </c>
      <c r="K82" s="282" t="n">
        <v>45.6049638055843</v>
      </c>
      <c r="L82" s="282" t="n">
        <v>50.1845018450184</v>
      </c>
      <c r="N82" s="78"/>
      <c r="O82" s="78"/>
    </row>
    <row r="83" customFormat="false" ht="9.75" hidden="false" customHeight="true" outlineLevel="0" collapsed="false">
      <c r="B83" s="126"/>
      <c r="D83" s="257" t="n">
        <v>2051</v>
      </c>
      <c r="E83" s="258" t="n">
        <v>967</v>
      </c>
      <c r="F83" s="258" t="n">
        <v>1084</v>
      </c>
      <c r="G83" s="259" t="n">
        <v>984</v>
      </c>
      <c r="H83" s="259" t="n">
        <v>440</v>
      </c>
      <c r="I83" s="259" t="n">
        <v>544</v>
      </c>
      <c r="J83" s="261" t="n">
        <v>47.9765967820575</v>
      </c>
      <c r="K83" s="261" t="n">
        <v>45.5015511892451</v>
      </c>
      <c r="L83" s="261" t="n">
        <v>50.1845018450184</v>
      </c>
      <c r="N83" s="78"/>
      <c r="O83" s="78"/>
    </row>
    <row r="84" customFormat="false" ht="6.75" hidden="false" customHeight="true" outlineLevel="0" collapsed="false">
      <c r="B84" s="126"/>
      <c r="D84" s="290"/>
      <c r="E84" s="291"/>
      <c r="F84" s="291"/>
      <c r="G84" s="291"/>
      <c r="H84" s="292"/>
      <c r="I84" s="292"/>
      <c r="J84" s="292"/>
      <c r="K84" s="292"/>
      <c r="L84" s="292"/>
      <c r="N84" s="78"/>
      <c r="O84" s="78"/>
    </row>
    <row r="85" customFormat="false" ht="9.75" hidden="false" customHeight="true" outlineLevel="0" collapsed="false">
      <c r="B85" s="121" t="s">
        <v>96</v>
      </c>
      <c r="D85" s="251" t="n">
        <v>4803</v>
      </c>
      <c r="E85" s="252" t="n">
        <v>2384</v>
      </c>
      <c r="F85" s="252" t="n">
        <v>2419</v>
      </c>
      <c r="G85" s="252" t="n">
        <v>2442</v>
      </c>
      <c r="H85" s="253" t="n">
        <v>1168</v>
      </c>
      <c r="I85" s="253" t="n">
        <v>1274</v>
      </c>
      <c r="J85" s="282" t="n">
        <v>50.843222985634</v>
      </c>
      <c r="K85" s="282" t="n">
        <v>48.993288590604</v>
      </c>
      <c r="L85" s="282" t="n">
        <v>52.6663910706904</v>
      </c>
      <c r="N85" s="78"/>
      <c r="O85" s="78"/>
    </row>
    <row r="86" customFormat="false" ht="9.75" hidden="false" customHeight="true" outlineLevel="0" collapsed="false">
      <c r="B86" s="126"/>
      <c r="D86" s="257" t="n">
        <v>4803</v>
      </c>
      <c r="E86" s="258" t="n">
        <v>2384</v>
      </c>
      <c r="F86" s="258" t="n">
        <v>2419</v>
      </c>
      <c r="G86" s="259" t="n">
        <v>2441</v>
      </c>
      <c r="H86" s="259" t="n">
        <v>1167</v>
      </c>
      <c r="I86" s="259" t="n">
        <v>1274</v>
      </c>
      <c r="J86" s="261" t="n">
        <v>50.822402665001</v>
      </c>
      <c r="K86" s="261" t="n">
        <v>48.9513422818792</v>
      </c>
      <c r="L86" s="261" t="n">
        <v>52.6663910706904</v>
      </c>
      <c r="N86" s="78"/>
      <c r="O86" s="78"/>
    </row>
    <row r="87" customFormat="false" ht="6.75" hidden="false" customHeight="true" outlineLevel="0" collapsed="false">
      <c r="A87" s="110"/>
      <c r="B87" s="305"/>
      <c r="C87" s="110"/>
      <c r="D87" s="140"/>
      <c r="E87" s="110"/>
      <c r="F87" s="110"/>
      <c r="G87" s="110"/>
      <c r="H87" s="110"/>
      <c r="I87" s="110"/>
      <c r="J87" s="110"/>
      <c r="K87" s="295"/>
      <c r="L87" s="110"/>
      <c r="N87" s="78"/>
      <c r="O87" s="78"/>
    </row>
    <row r="88" customFormat="false" ht="10.5" hidden="false" customHeight="true" outlineLevel="0" collapsed="false">
      <c r="A88" s="236" t="s">
        <v>220</v>
      </c>
      <c r="N88" s="78"/>
      <c r="O88" s="78"/>
    </row>
    <row r="89" customFormat="false" ht="10.5" hidden="false" customHeight="true" outlineLevel="0" collapsed="false">
      <c r="A89" s="236" t="s">
        <v>198</v>
      </c>
      <c r="N89" s="78"/>
      <c r="O89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17.66"/>
    <col collapsed="false" customWidth="true" hidden="false" outlineLevel="0" max="3" min="3" style="78" width="0.99"/>
    <col collapsed="false" customWidth="true" hidden="false" outlineLevel="0" max="4" min="4" style="78" width="6.88"/>
    <col collapsed="false" customWidth="true" hidden="false" outlineLevel="0" max="6" min="5" style="78" width="5.66"/>
    <col collapsed="false" customWidth="true" hidden="false" outlineLevel="0" max="7" min="7" style="78" width="6.88"/>
    <col collapsed="false" customWidth="true" hidden="false" outlineLevel="0" max="9" min="8" style="78" width="5.66"/>
    <col collapsed="false" customWidth="true" hidden="false" outlineLevel="0" max="10" min="10" style="78" width="6.88"/>
    <col collapsed="false" customWidth="true" hidden="false" outlineLevel="0" max="11" min="11" style="78" width="5.66"/>
    <col collapsed="false" customWidth="true" hidden="false" outlineLevel="0" max="12" min="12" style="158" width="5.66"/>
    <col collapsed="false" customWidth="true" hidden="false" outlineLevel="0" max="13" min="13" style="78" width="6.88"/>
    <col collapsed="false" customWidth="true" hidden="false" outlineLevel="0" max="15" min="14" style="78" width="5.66"/>
    <col collapsed="false" customWidth="false" hidden="false" outlineLevel="0" max="257" min="16" style="78" width="15.66"/>
  </cols>
  <sheetData>
    <row r="1" customFormat="false" ht="15" hidden="false" customHeight="true" outlineLevel="0" collapsed="false">
      <c r="D1" s="96"/>
      <c r="E1" s="96"/>
      <c r="F1" s="96"/>
      <c r="G1" s="317" t="s">
        <v>221</v>
      </c>
      <c r="H1" s="317"/>
      <c r="I1" s="317"/>
      <c r="J1" s="317"/>
      <c r="K1" s="317"/>
      <c r="L1" s="317"/>
      <c r="M1" s="317"/>
      <c r="N1" s="317"/>
      <c r="O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22</v>
      </c>
      <c r="F3" s="162"/>
      <c r="K3" s="164"/>
      <c r="L3" s="164"/>
      <c r="M3" s="164"/>
      <c r="N3" s="79"/>
      <c r="O3" s="79"/>
    </row>
    <row r="4" customFormat="false" ht="16.5" hidden="false" customHeight="true" outlineLevel="0" collapsed="false">
      <c r="A4" s="107"/>
      <c r="B4" s="220" t="s">
        <v>223</v>
      </c>
      <c r="C4" s="219"/>
      <c r="D4" s="86" t="s">
        <v>224</v>
      </c>
      <c r="E4" s="86"/>
      <c r="F4" s="86"/>
      <c r="G4" s="86"/>
      <c r="H4" s="86"/>
      <c r="I4" s="86"/>
      <c r="J4" s="86"/>
      <c r="K4" s="86"/>
      <c r="L4" s="86"/>
      <c r="M4" s="87" t="s">
        <v>225</v>
      </c>
      <c r="N4" s="87"/>
      <c r="O4" s="87"/>
    </row>
    <row r="5" customFormat="false" ht="16.5" hidden="false" customHeight="true" outlineLevel="0" collapsed="false">
      <c r="B5" s="220"/>
      <c r="C5" s="88"/>
      <c r="D5" s="90" t="s">
        <v>226</v>
      </c>
      <c r="E5" s="90"/>
      <c r="F5" s="90"/>
      <c r="G5" s="90" t="s">
        <v>203</v>
      </c>
      <c r="H5" s="90"/>
      <c r="I5" s="90"/>
      <c r="J5" s="90" t="s">
        <v>227</v>
      </c>
      <c r="K5" s="90"/>
      <c r="L5" s="90"/>
      <c r="M5" s="87"/>
      <c r="N5" s="87"/>
      <c r="O5" s="87"/>
    </row>
    <row r="6" customFormat="false" ht="16.5" hidden="false" customHeight="true" outlineLevel="0" collapsed="false">
      <c r="A6" s="110"/>
      <c r="B6" s="220"/>
      <c r="C6" s="208"/>
      <c r="D6" s="90" t="s">
        <v>228</v>
      </c>
      <c r="E6" s="90" t="s">
        <v>26</v>
      </c>
      <c r="F6" s="90" t="s">
        <v>27</v>
      </c>
      <c r="G6" s="90" t="s">
        <v>228</v>
      </c>
      <c r="H6" s="90" t="s">
        <v>26</v>
      </c>
      <c r="I6" s="90" t="s">
        <v>27</v>
      </c>
      <c r="J6" s="90" t="s">
        <v>229</v>
      </c>
      <c r="K6" s="90" t="s">
        <v>26</v>
      </c>
      <c r="L6" s="90" t="s">
        <v>27</v>
      </c>
      <c r="M6" s="90" t="s">
        <v>229</v>
      </c>
      <c r="N6" s="90" t="s">
        <v>26</v>
      </c>
      <c r="O6" s="91" t="s">
        <v>27</v>
      </c>
    </row>
    <row r="7" customFormat="false" ht="13.5" hidden="false" customHeight="true" outlineLevel="0" collapsed="false">
      <c r="B7" s="88"/>
      <c r="C7" s="88"/>
      <c r="D7" s="240" t="s">
        <v>206</v>
      </c>
      <c r="E7" s="241" t="s">
        <v>206</v>
      </c>
      <c r="F7" s="241" t="s">
        <v>206</v>
      </c>
      <c r="G7" s="241" t="s">
        <v>206</v>
      </c>
      <c r="H7" s="241" t="s">
        <v>206</v>
      </c>
      <c r="I7" s="241" t="s">
        <v>206</v>
      </c>
      <c r="J7" s="241" t="s">
        <v>207</v>
      </c>
      <c r="K7" s="241" t="s">
        <v>207</v>
      </c>
      <c r="L7" s="241" t="s">
        <v>207</v>
      </c>
      <c r="M7" s="241" t="s">
        <v>207</v>
      </c>
      <c r="N7" s="241" t="s">
        <v>207</v>
      </c>
      <c r="O7" s="241" t="s">
        <v>207</v>
      </c>
    </row>
    <row r="8" customFormat="false" ht="17.25" hidden="false" customHeight="true" outlineLevel="0" collapsed="false">
      <c r="B8" s="318" t="s">
        <v>230</v>
      </c>
      <c r="C8" s="146"/>
      <c r="D8" s="182" t="n">
        <v>166270</v>
      </c>
      <c r="E8" s="293" t="n">
        <v>78329</v>
      </c>
      <c r="F8" s="293" t="n">
        <v>87941</v>
      </c>
      <c r="G8" s="293" t="n">
        <v>113425</v>
      </c>
      <c r="H8" s="293" t="n">
        <v>54211</v>
      </c>
      <c r="I8" s="293" t="n">
        <v>59214</v>
      </c>
      <c r="J8" s="319" t="n">
        <v>68.22</v>
      </c>
      <c r="K8" s="319" t="n">
        <v>69.21</v>
      </c>
      <c r="L8" s="319" t="n">
        <v>67.33</v>
      </c>
      <c r="M8" s="320" t="n">
        <v>61.61</v>
      </c>
      <c r="N8" s="320" t="n">
        <v>61.61</v>
      </c>
      <c r="O8" s="320" t="n">
        <v>61.61</v>
      </c>
    </row>
    <row r="9" customFormat="false" ht="17.25" hidden="false" customHeight="true" outlineLevel="0" collapsed="false">
      <c r="B9" s="321" t="s">
        <v>231</v>
      </c>
      <c r="C9" s="322"/>
      <c r="D9" s="182" t="n">
        <v>169863</v>
      </c>
      <c r="E9" s="293" t="n">
        <v>79973</v>
      </c>
      <c r="F9" s="293" t="n">
        <v>89890</v>
      </c>
      <c r="G9" s="293" t="n">
        <v>103701</v>
      </c>
      <c r="H9" s="293" t="n">
        <v>49987</v>
      </c>
      <c r="I9" s="293" t="n">
        <v>53714</v>
      </c>
      <c r="J9" s="319" t="n">
        <v>61.0497871814344</v>
      </c>
      <c r="K9" s="319" t="n">
        <v>62.5048453853175</v>
      </c>
      <c r="L9" s="319" t="n">
        <v>59.7552564245189</v>
      </c>
      <c r="M9" s="320" t="n">
        <v>53.8</v>
      </c>
      <c r="N9" s="320" t="n">
        <v>54.3</v>
      </c>
      <c r="O9" s="320" t="n">
        <v>53.3</v>
      </c>
    </row>
    <row r="10" customFormat="false" ht="17.25" hidden="false" customHeight="true" outlineLevel="0" collapsed="false">
      <c r="A10" s="110"/>
      <c r="B10" s="323" t="s">
        <v>232</v>
      </c>
      <c r="C10" s="324"/>
      <c r="D10" s="325" t="n">
        <v>177552</v>
      </c>
      <c r="E10" s="326" t="n">
        <v>83408</v>
      </c>
      <c r="F10" s="326" t="n">
        <v>94144</v>
      </c>
      <c r="G10" s="326" t="n">
        <v>109273</v>
      </c>
      <c r="H10" s="326" t="n">
        <v>52009</v>
      </c>
      <c r="I10" s="326" t="n">
        <v>57264</v>
      </c>
      <c r="J10" s="327" t="n">
        <v>61.54</v>
      </c>
      <c r="K10" s="327" t="n">
        <v>62.35</v>
      </c>
      <c r="L10" s="327" t="n">
        <v>60.83</v>
      </c>
      <c r="M10" s="328" t="n">
        <v>53</v>
      </c>
      <c r="N10" s="328" t="n">
        <v>53.1</v>
      </c>
      <c r="O10" s="328" t="n">
        <v>53</v>
      </c>
    </row>
    <row r="11" customFormat="false" ht="15" hidden="false" customHeight="true" outlineLevel="0" collapsed="false">
      <c r="A11" s="144"/>
      <c r="B11" s="125"/>
      <c r="C11" s="125"/>
      <c r="E11" s="329"/>
      <c r="F11" s="329"/>
      <c r="G11" s="329"/>
      <c r="H11" s="329"/>
      <c r="I11" s="198"/>
      <c r="J11" s="198"/>
      <c r="K11" s="198"/>
      <c r="L11" s="198"/>
      <c r="M11" s="198"/>
      <c r="N11" s="95"/>
      <c r="O11" s="95"/>
    </row>
    <row r="12" customFormat="false" ht="15" hidden="false" customHeight="true" outlineLevel="0" collapsed="false">
      <c r="E12" s="164"/>
      <c r="F12" s="164"/>
      <c r="G12" s="164"/>
      <c r="H12" s="164"/>
      <c r="I12" s="164"/>
      <c r="J12" s="164"/>
      <c r="K12" s="164"/>
      <c r="L12" s="164"/>
      <c r="M12" s="164"/>
      <c r="N12" s="95"/>
      <c r="O12" s="95"/>
    </row>
    <row r="13" customFormat="false" ht="15.75" hidden="false" customHeight="true" outlineLevel="0" collapsed="false">
      <c r="A13" s="217" t="s">
        <v>233</v>
      </c>
      <c r="B13" s="125"/>
      <c r="C13" s="125"/>
      <c r="E13" s="329"/>
      <c r="F13" s="329"/>
      <c r="G13" s="329"/>
      <c r="H13" s="329"/>
      <c r="I13" s="329"/>
      <c r="J13" s="329"/>
      <c r="K13" s="198"/>
      <c r="L13" s="198"/>
      <c r="M13" s="198"/>
      <c r="N13" s="104"/>
      <c r="O13" s="104"/>
    </row>
    <row r="14" customFormat="false" ht="16.5" hidden="false" customHeight="true" outlineLevel="0" collapsed="false">
      <c r="A14" s="107"/>
      <c r="B14" s="220" t="s">
        <v>223</v>
      </c>
      <c r="C14" s="219"/>
      <c r="D14" s="86" t="s">
        <v>224</v>
      </c>
      <c r="E14" s="86"/>
      <c r="F14" s="86"/>
      <c r="G14" s="86"/>
      <c r="H14" s="86"/>
      <c r="I14" s="86"/>
      <c r="J14" s="86"/>
      <c r="K14" s="86"/>
      <c r="L14" s="86"/>
      <c r="M14" s="87" t="s">
        <v>225</v>
      </c>
      <c r="N14" s="87"/>
      <c r="O14" s="87"/>
    </row>
    <row r="15" customFormat="false" ht="16.5" hidden="false" customHeight="true" outlineLevel="0" collapsed="false">
      <c r="B15" s="220"/>
      <c r="C15" s="88"/>
      <c r="D15" s="90" t="s">
        <v>226</v>
      </c>
      <c r="E15" s="90"/>
      <c r="F15" s="90"/>
      <c r="G15" s="90" t="s">
        <v>203</v>
      </c>
      <c r="H15" s="90"/>
      <c r="I15" s="90"/>
      <c r="J15" s="90" t="s">
        <v>227</v>
      </c>
      <c r="K15" s="90"/>
      <c r="L15" s="90"/>
      <c r="M15" s="87"/>
      <c r="N15" s="87"/>
      <c r="O15" s="87"/>
    </row>
    <row r="16" customFormat="false" ht="16.5" hidden="false" customHeight="true" outlineLevel="0" collapsed="false">
      <c r="A16" s="110"/>
      <c r="B16" s="220"/>
      <c r="C16" s="208"/>
      <c r="D16" s="90" t="s">
        <v>228</v>
      </c>
      <c r="E16" s="90" t="s">
        <v>26</v>
      </c>
      <c r="F16" s="90" t="s">
        <v>27</v>
      </c>
      <c r="G16" s="90" t="s">
        <v>228</v>
      </c>
      <c r="H16" s="90" t="s">
        <v>26</v>
      </c>
      <c r="I16" s="90" t="s">
        <v>27</v>
      </c>
      <c r="J16" s="90" t="s">
        <v>229</v>
      </c>
      <c r="K16" s="90" t="s">
        <v>26</v>
      </c>
      <c r="L16" s="90" t="s">
        <v>27</v>
      </c>
      <c r="M16" s="90" t="s">
        <v>229</v>
      </c>
      <c r="N16" s="90" t="s">
        <v>26</v>
      </c>
      <c r="O16" s="91" t="s">
        <v>27</v>
      </c>
    </row>
    <row r="17" customFormat="false" ht="13.5" hidden="false" customHeight="true" outlineLevel="0" collapsed="false">
      <c r="B17" s="88"/>
      <c r="C17" s="88"/>
      <c r="D17" s="240" t="s">
        <v>206</v>
      </c>
      <c r="E17" s="241" t="s">
        <v>206</v>
      </c>
      <c r="F17" s="241" t="s">
        <v>206</v>
      </c>
      <c r="G17" s="241" t="s">
        <v>206</v>
      </c>
      <c r="H17" s="241" t="s">
        <v>206</v>
      </c>
      <c r="I17" s="241" t="s">
        <v>206</v>
      </c>
      <c r="J17" s="241" t="s">
        <v>207</v>
      </c>
      <c r="K17" s="241" t="s">
        <v>207</v>
      </c>
      <c r="L17" s="241" t="s">
        <v>207</v>
      </c>
      <c r="M17" s="241" t="s">
        <v>207</v>
      </c>
      <c r="N17" s="241" t="s">
        <v>207</v>
      </c>
      <c r="O17" s="241" t="s">
        <v>207</v>
      </c>
    </row>
    <row r="18" customFormat="false" ht="17.25" hidden="false" customHeight="true" outlineLevel="0" collapsed="false">
      <c r="B18" s="318" t="s">
        <v>230</v>
      </c>
      <c r="C18" s="146"/>
      <c r="D18" s="182" t="n">
        <v>166270</v>
      </c>
      <c r="E18" s="293" t="n">
        <v>78329</v>
      </c>
      <c r="F18" s="293" t="n">
        <v>87941</v>
      </c>
      <c r="G18" s="293" t="n">
        <v>113401</v>
      </c>
      <c r="H18" s="293" t="n">
        <v>54203</v>
      </c>
      <c r="I18" s="293" t="n">
        <v>59198</v>
      </c>
      <c r="J18" s="319" t="n">
        <v>68.2</v>
      </c>
      <c r="K18" s="319" t="n">
        <v>69.2</v>
      </c>
      <c r="L18" s="319" t="n">
        <v>67.32</v>
      </c>
      <c r="M18" s="320" t="n">
        <v>61.6</v>
      </c>
      <c r="N18" s="320" t="n">
        <v>61.61</v>
      </c>
      <c r="O18" s="320" t="n">
        <v>61.61</v>
      </c>
    </row>
    <row r="19" customFormat="false" ht="17.25" hidden="false" customHeight="true" outlineLevel="0" collapsed="false">
      <c r="B19" s="321" t="s">
        <v>231</v>
      </c>
      <c r="C19" s="322"/>
      <c r="D19" s="182" t="n">
        <v>169863</v>
      </c>
      <c r="E19" s="293" t="n">
        <v>79973</v>
      </c>
      <c r="F19" s="293" t="n">
        <v>89890</v>
      </c>
      <c r="G19" s="293" t="n">
        <v>103707</v>
      </c>
      <c r="H19" s="293" t="n">
        <v>49988</v>
      </c>
      <c r="I19" s="293" t="n">
        <v>53719</v>
      </c>
      <c r="J19" s="319" t="n">
        <v>61.0533194397838</v>
      </c>
      <c r="K19" s="319" t="n">
        <v>62.506095807335</v>
      </c>
      <c r="L19" s="319" t="n">
        <v>59.7608187785071</v>
      </c>
      <c r="M19" s="320" t="n">
        <v>53.8</v>
      </c>
      <c r="N19" s="320" t="n">
        <v>54.2</v>
      </c>
      <c r="O19" s="320" t="n">
        <v>53.3</v>
      </c>
    </row>
    <row r="20" customFormat="false" ht="17.25" hidden="false" customHeight="true" outlineLevel="0" collapsed="false">
      <c r="A20" s="110"/>
      <c r="B20" s="323" t="s">
        <v>232</v>
      </c>
      <c r="C20" s="324"/>
      <c r="D20" s="325" t="n">
        <v>177552</v>
      </c>
      <c r="E20" s="326" t="n">
        <v>83408</v>
      </c>
      <c r="F20" s="326" t="n">
        <v>94144</v>
      </c>
      <c r="G20" s="326" t="n">
        <v>109271</v>
      </c>
      <c r="H20" s="326" t="n">
        <v>52006</v>
      </c>
      <c r="I20" s="326" t="n">
        <v>57265</v>
      </c>
      <c r="J20" s="327" t="n">
        <v>61.54</v>
      </c>
      <c r="K20" s="327" t="n">
        <v>62.35</v>
      </c>
      <c r="L20" s="327" t="n">
        <v>60.83</v>
      </c>
      <c r="M20" s="328" t="n">
        <v>53</v>
      </c>
      <c r="N20" s="328" t="n">
        <v>53.1</v>
      </c>
      <c r="O20" s="328" t="n">
        <v>53</v>
      </c>
    </row>
    <row r="21" customFormat="false" ht="15" hidden="false" customHeight="true" outlineLevel="0" collapsed="false">
      <c r="B21" s="125"/>
      <c r="C21" s="125"/>
      <c r="E21" s="329"/>
      <c r="F21" s="329"/>
      <c r="G21" s="329"/>
      <c r="H21" s="329"/>
      <c r="I21" s="198"/>
      <c r="J21" s="329"/>
      <c r="K21" s="198"/>
      <c r="L21" s="198"/>
      <c r="M21" s="198"/>
      <c r="N21" s="88"/>
      <c r="O21" s="88"/>
    </row>
    <row r="22" customFormat="false" ht="15" hidden="false" customHeight="true" outlineLevel="0" collapsed="false">
      <c r="B22" s="125"/>
      <c r="C22" s="125"/>
      <c r="E22" s="329"/>
      <c r="F22" s="329"/>
      <c r="G22" s="329"/>
      <c r="H22" s="329"/>
      <c r="I22" s="198"/>
      <c r="J22" s="329"/>
      <c r="K22" s="198"/>
      <c r="L22" s="198"/>
      <c r="M22" s="198"/>
      <c r="N22" s="88"/>
      <c r="O22" s="88"/>
    </row>
    <row r="23" customFormat="false" ht="15" hidden="false" customHeight="true" outlineLevel="0" collapsed="false">
      <c r="A23" s="217" t="s">
        <v>234</v>
      </c>
      <c r="B23" s="146"/>
      <c r="C23" s="146"/>
      <c r="E23" s="164"/>
      <c r="F23" s="164"/>
      <c r="G23" s="164"/>
      <c r="H23" s="164"/>
      <c r="I23" s="164"/>
      <c r="J23" s="164"/>
      <c r="K23" s="164"/>
      <c r="L23" s="164"/>
      <c r="M23" s="164"/>
      <c r="N23" s="88"/>
      <c r="O23" s="88"/>
    </row>
    <row r="24" customFormat="false" ht="16.5" hidden="false" customHeight="true" outlineLevel="0" collapsed="false">
      <c r="A24" s="107"/>
      <c r="B24" s="220" t="s">
        <v>223</v>
      </c>
      <c r="C24" s="219"/>
      <c r="D24" s="86" t="s">
        <v>224</v>
      </c>
      <c r="E24" s="86"/>
      <c r="F24" s="86"/>
      <c r="G24" s="86"/>
      <c r="H24" s="86"/>
      <c r="I24" s="86"/>
      <c r="J24" s="86"/>
      <c r="K24" s="86"/>
      <c r="L24" s="86"/>
      <c r="M24" s="87" t="s">
        <v>225</v>
      </c>
      <c r="N24" s="87"/>
      <c r="O24" s="87"/>
    </row>
    <row r="25" customFormat="false" ht="16.5" hidden="false" customHeight="true" outlineLevel="0" collapsed="false">
      <c r="B25" s="220"/>
      <c r="C25" s="88"/>
      <c r="D25" s="90" t="s">
        <v>226</v>
      </c>
      <c r="E25" s="90"/>
      <c r="F25" s="90"/>
      <c r="G25" s="90" t="s">
        <v>203</v>
      </c>
      <c r="H25" s="90"/>
      <c r="I25" s="90"/>
      <c r="J25" s="90" t="s">
        <v>227</v>
      </c>
      <c r="K25" s="90"/>
      <c r="L25" s="90"/>
      <c r="M25" s="87"/>
      <c r="N25" s="87"/>
      <c r="O25" s="87"/>
    </row>
    <row r="26" customFormat="false" ht="16.5" hidden="false" customHeight="true" outlineLevel="0" collapsed="false">
      <c r="A26" s="110"/>
      <c r="B26" s="220"/>
      <c r="C26" s="208"/>
      <c r="D26" s="90" t="s">
        <v>228</v>
      </c>
      <c r="E26" s="90" t="s">
        <v>26</v>
      </c>
      <c r="F26" s="90" t="s">
        <v>27</v>
      </c>
      <c r="G26" s="90" t="s">
        <v>228</v>
      </c>
      <c r="H26" s="90" t="s">
        <v>26</v>
      </c>
      <c r="I26" s="90" t="s">
        <v>27</v>
      </c>
      <c r="J26" s="90" t="s">
        <v>229</v>
      </c>
      <c r="K26" s="90" t="s">
        <v>26</v>
      </c>
      <c r="L26" s="90" t="s">
        <v>27</v>
      </c>
      <c r="M26" s="90" t="s">
        <v>229</v>
      </c>
      <c r="N26" s="90" t="s">
        <v>26</v>
      </c>
      <c r="O26" s="91" t="s">
        <v>27</v>
      </c>
    </row>
    <row r="27" customFormat="false" ht="13.5" hidden="false" customHeight="true" outlineLevel="0" collapsed="false">
      <c r="B27" s="88"/>
      <c r="C27" s="88"/>
      <c r="D27" s="240" t="s">
        <v>206</v>
      </c>
      <c r="E27" s="241" t="s">
        <v>206</v>
      </c>
      <c r="F27" s="241" t="s">
        <v>206</v>
      </c>
      <c r="G27" s="241" t="s">
        <v>206</v>
      </c>
      <c r="H27" s="241" t="s">
        <v>206</v>
      </c>
      <c r="I27" s="241" t="s">
        <v>206</v>
      </c>
      <c r="J27" s="241" t="s">
        <v>207</v>
      </c>
      <c r="K27" s="241" t="s">
        <v>207</v>
      </c>
      <c r="L27" s="241" t="s">
        <v>207</v>
      </c>
      <c r="M27" s="241" t="s">
        <v>207</v>
      </c>
      <c r="N27" s="241" t="s">
        <v>207</v>
      </c>
      <c r="O27" s="241" t="s">
        <v>207</v>
      </c>
    </row>
    <row r="28" customFormat="false" ht="17.25" hidden="false" customHeight="true" outlineLevel="0" collapsed="false">
      <c r="B28" s="318" t="s">
        <v>235</v>
      </c>
      <c r="C28" s="146"/>
      <c r="D28" s="182" t="n">
        <v>163376</v>
      </c>
      <c r="E28" s="293" t="n">
        <v>77413</v>
      </c>
      <c r="F28" s="293" t="n">
        <v>85963</v>
      </c>
      <c r="G28" s="293" t="n">
        <v>104962</v>
      </c>
      <c r="H28" s="293" t="n">
        <v>50186</v>
      </c>
      <c r="I28" s="293" t="n">
        <v>54776</v>
      </c>
      <c r="J28" s="319" t="n">
        <v>64.2456664381549</v>
      </c>
      <c r="K28" s="319" t="n">
        <v>64.828904705928</v>
      </c>
      <c r="L28" s="319" t="n">
        <v>63.7204378628014</v>
      </c>
      <c r="M28" s="320" t="n">
        <v>58.2</v>
      </c>
      <c r="N28" s="320" t="n">
        <v>58.1</v>
      </c>
      <c r="O28" s="320" t="n">
        <v>58.4</v>
      </c>
    </row>
    <row r="29" customFormat="false" ht="17.25" hidden="false" customHeight="true" outlineLevel="0" collapsed="false">
      <c r="B29" s="321" t="s">
        <v>236</v>
      </c>
      <c r="C29" s="146"/>
      <c r="D29" s="182" t="n">
        <v>167929</v>
      </c>
      <c r="E29" s="293" t="n">
        <v>79187</v>
      </c>
      <c r="F29" s="293" t="n">
        <v>88742</v>
      </c>
      <c r="G29" s="293" t="n">
        <v>100196</v>
      </c>
      <c r="H29" s="293" t="n">
        <v>48286</v>
      </c>
      <c r="I29" s="293" t="n">
        <v>51910</v>
      </c>
      <c r="J29" s="319" t="n">
        <v>59.67</v>
      </c>
      <c r="K29" s="319" t="n">
        <v>60.98</v>
      </c>
      <c r="L29" s="319" t="n">
        <v>58.5</v>
      </c>
      <c r="M29" s="320" t="n">
        <v>53.2</v>
      </c>
      <c r="N29" s="320" t="n">
        <v>53.69</v>
      </c>
      <c r="O29" s="320" t="n">
        <v>52.74</v>
      </c>
    </row>
    <row r="30" customFormat="false" ht="17.25" hidden="false" customHeight="true" outlineLevel="0" collapsed="false">
      <c r="A30" s="110"/>
      <c r="B30" s="330" t="s">
        <v>237</v>
      </c>
      <c r="C30" s="324"/>
      <c r="D30" s="325" t="n">
        <v>174214</v>
      </c>
      <c r="E30" s="326" t="n">
        <v>82051</v>
      </c>
      <c r="F30" s="326" t="n">
        <v>92163</v>
      </c>
      <c r="G30" s="326" t="n">
        <v>112531</v>
      </c>
      <c r="H30" s="326" t="n">
        <v>53351</v>
      </c>
      <c r="I30" s="326" t="n">
        <v>59180</v>
      </c>
      <c r="J30" s="327" t="n">
        <v>64.5935458688739</v>
      </c>
      <c r="K30" s="327" t="n">
        <v>65.021754762282</v>
      </c>
      <c r="L30" s="327" t="n">
        <v>64.2123194774476</v>
      </c>
      <c r="M30" s="328" t="n">
        <v>57.02</v>
      </c>
      <c r="N30" s="328" t="n">
        <v>56.86</v>
      </c>
      <c r="O30" s="328" t="n">
        <v>57.17</v>
      </c>
    </row>
    <row r="31" customFormat="false" ht="15" hidden="false" customHeight="true" outlineLevel="0" collapsed="false">
      <c r="B31" s="331"/>
      <c r="C31" s="322"/>
      <c r="D31" s="332"/>
      <c r="E31" s="332"/>
      <c r="F31" s="332"/>
      <c r="G31" s="332"/>
      <c r="H31" s="332"/>
      <c r="I31" s="332"/>
      <c r="J31" s="333"/>
      <c r="K31" s="333"/>
      <c r="L31" s="333"/>
      <c r="M31" s="334"/>
      <c r="N31" s="334"/>
      <c r="O31" s="334"/>
    </row>
    <row r="32" customFormat="false" ht="15" hidden="false" customHeight="true" outlineLevel="0" collapsed="false">
      <c r="B32" s="125"/>
      <c r="C32" s="125"/>
      <c r="E32" s="329"/>
      <c r="F32" s="329"/>
      <c r="G32" s="329"/>
      <c r="H32" s="329"/>
      <c r="I32" s="329"/>
      <c r="J32" s="329"/>
      <c r="K32" s="198"/>
      <c r="L32" s="198"/>
      <c r="M32" s="198"/>
      <c r="N32" s="88"/>
      <c r="O32" s="88"/>
    </row>
    <row r="33" customFormat="false" ht="15" hidden="false" customHeight="true" outlineLevel="0" collapsed="false">
      <c r="A33" s="217" t="s">
        <v>238</v>
      </c>
      <c r="B33" s="125"/>
      <c r="C33" s="125"/>
      <c r="E33" s="329"/>
      <c r="F33" s="329"/>
      <c r="G33" s="329"/>
      <c r="H33" s="329"/>
      <c r="I33" s="198"/>
      <c r="J33" s="198"/>
      <c r="K33" s="198"/>
      <c r="L33" s="198"/>
      <c r="M33" s="198"/>
      <c r="N33" s="233"/>
      <c r="O33" s="233"/>
    </row>
    <row r="34" customFormat="false" ht="16.5" hidden="false" customHeight="true" outlineLevel="0" collapsed="false">
      <c r="A34" s="107"/>
      <c r="B34" s="220" t="s">
        <v>223</v>
      </c>
      <c r="C34" s="219"/>
      <c r="D34" s="86" t="s">
        <v>224</v>
      </c>
      <c r="E34" s="86"/>
      <c r="F34" s="86"/>
      <c r="G34" s="86"/>
      <c r="H34" s="86"/>
      <c r="I34" s="86"/>
      <c r="J34" s="86"/>
      <c r="K34" s="86"/>
      <c r="L34" s="86"/>
      <c r="M34" s="87" t="s">
        <v>225</v>
      </c>
      <c r="N34" s="87"/>
      <c r="O34" s="87"/>
    </row>
    <row r="35" customFormat="false" ht="16.5" hidden="false" customHeight="true" outlineLevel="0" collapsed="false">
      <c r="B35" s="220"/>
      <c r="C35" s="88"/>
      <c r="D35" s="90" t="s">
        <v>226</v>
      </c>
      <c r="E35" s="90"/>
      <c r="F35" s="90"/>
      <c r="G35" s="90" t="s">
        <v>203</v>
      </c>
      <c r="H35" s="90"/>
      <c r="I35" s="90"/>
      <c r="J35" s="90" t="s">
        <v>227</v>
      </c>
      <c r="K35" s="90"/>
      <c r="L35" s="90"/>
      <c r="M35" s="87"/>
      <c r="N35" s="87"/>
      <c r="O35" s="87"/>
    </row>
    <row r="36" customFormat="false" ht="16.5" hidden="false" customHeight="true" outlineLevel="0" collapsed="false">
      <c r="A36" s="110"/>
      <c r="B36" s="220"/>
      <c r="C36" s="208"/>
      <c r="D36" s="90" t="s">
        <v>228</v>
      </c>
      <c r="E36" s="90" t="s">
        <v>26</v>
      </c>
      <c r="F36" s="90" t="s">
        <v>27</v>
      </c>
      <c r="G36" s="90" t="s">
        <v>228</v>
      </c>
      <c r="H36" s="90" t="s">
        <v>26</v>
      </c>
      <c r="I36" s="90" t="s">
        <v>27</v>
      </c>
      <c r="J36" s="90" t="s">
        <v>229</v>
      </c>
      <c r="K36" s="90" t="s">
        <v>26</v>
      </c>
      <c r="L36" s="90" t="s">
        <v>27</v>
      </c>
      <c r="M36" s="90" t="s">
        <v>229</v>
      </c>
      <c r="N36" s="90" t="s">
        <v>26</v>
      </c>
      <c r="O36" s="91" t="s">
        <v>27</v>
      </c>
    </row>
    <row r="37" customFormat="false" ht="13.5" hidden="false" customHeight="true" outlineLevel="0" collapsed="false">
      <c r="B37" s="88"/>
      <c r="C37" s="88"/>
      <c r="D37" s="240" t="s">
        <v>206</v>
      </c>
      <c r="E37" s="241" t="s">
        <v>206</v>
      </c>
      <c r="F37" s="241" t="s">
        <v>206</v>
      </c>
      <c r="G37" s="241" t="s">
        <v>206</v>
      </c>
      <c r="H37" s="241" t="s">
        <v>206</v>
      </c>
      <c r="I37" s="241" t="s">
        <v>206</v>
      </c>
      <c r="J37" s="241" t="s">
        <v>207</v>
      </c>
      <c r="K37" s="241" t="s">
        <v>207</v>
      </c>
      <c r="L37" s="241" t="s">
        <v>207</v>
      </c>
      <c r="M37" s="241" t="s">
        <v>207</v>
      </c>
      <c r="N37" s="241" t="s">
        <v>207</v>
      </c>
      <c r="O37" s="241" t="s">
        <v>207</v>
      </c>
    </row>
    <row r="38" customFormat="false" ht="17.25" hidden="false" customHeight="true" outlineLevel="0" collapsed="false">
      <c r="B38" s="318" t="s">
        <v>235</v>
      </c>
      <c r="C38" s="146"/>
      <c r="D38" s="182" t="n">
        <v>163376</v>
      </c>
      <c r="E38" s="293" t="n">
        <v>77413</v>
      </c>
      <c r="F38" s="293" t="n">
        <v>85963</v>
      </c>
      <c r="G38" s="293" t="n">
        <v>104939</v>
      </c>
      <c r="H38" s="293" t="n">
        <v>50180</v>
      </c>
      <c r="I38" s="293" t="n">
        <v>54759</v>
      </c>
      <c r="J38" s="319" t="n">
        <v>64.2315884830085</v>
      </c>
      <c r="K38" s="319" t="n">
        <v>64.8211540697299</v>
      </c>
      <c r="L38" s="319" t="n">
        <v>63.7006619126834</v>
      </c>
      <c r="M38" s="320" t="n">
        <v>58.2</v>
      </c>
      <c r="N38" s="320" t="n">
        <v>58.1</v>
      </c>
      <c r="O38" s="320" t="n">
        <v>58.4</v>
      </c>
    </row>
    <row r="39" customFormat="false" ht="17.25" hidden="false" customHeight="true" outlineLevel="0" collapsed="false">
      <c r="B39" s="321" t="s">
        <v>236</v>
      </c>
      <c r="C39" s="146"/>
      <c r="D39" s="182" t="n">
        <v>167929</v>
      </c>
      <c r="E39" s="293" t="n">
        <v>79187</v>
      </c>
      <c r="F39" s="293" t="n">
        <v>88742</v>
      </c>
      <c r="G39" s="293" t="n">
        <v>100189</v>
      </c>
      <c r="H39" s="293" t="n">
        <v>48281</v>
      </c>
      <c r="I39" s="293" t="n">
        <v>51908</v>
      </c>
      <c r="J39" s="319" t="n">
        <v>59.66</v>
      </c>
      <c r="K39" s="319" t="n">
        <v>60.97</v>
      </c>
      <c r="L39" s="319" t="n">
        <v>58.49</v>
      </c>
      <c r="M39" s="320" t="n">
        <v>53.2</v>
      </c>
      <c r="N39" s="320" t="n">
        <v>53.68</v>
      </c>
      <c r="O39" s="320" t="n">
        <v>52.73</v>
      </c>
    </row>
    <row r="40" customFormat="false" ht="17.25" hidden="false" customHeight="true" outlineLevel="0" collapsed="false">
      <c r="A40" s="110"/>
      <c r="B40" s="330" t="s">
        <v>237</v>
      </c>
      <c r="C40" s="324"/>
      <c r="D40" s="325" t="n">
        <v>174214</v>
      </c>
      <c r="E40" s="326" t="n">
        <v>82051</v>
      </c>
      <c r="F40" s="326" t="n">
        <v>92163</v>
      </c>
      <c r="G40" s="326" t="n">
        <v>112508</v>
      </c>
      <c r="H40" s="326" t="n">
        <v>53337</v>
      </c>
      <c r="I40" s="326" t="n">
        <v>59171</v>
      </c>
      <c r="J40" s="327" t="n">
        <v>64.5803437152009</v>
      </c>
      <c r="K40" s="327" t="n">
        <v>65.0046922036295</v>
      </c>
      <c r="L40" s="327" t="n">
        <v>64.2025541703287</v>
      </c>
      <c r="M40" s="328" t="n">
        <v>57</v>
      </c>
      <c r="N40" s="328" t="n">
        <v>56.84</v>
      </c>
      <c r="O40" s="328" t="n">
        <v>57.16</v>
      </c>
    </row>
    <row r="41" customFormat="false" ht="15" hidden="false" customHeight="true" outlineLevel="0" collapsed="false">
      <c r="B41" s="335"/>
      <c r="C41" s="322"/>
      <c r="D41" s="332"/>
      <c r="E41" s="332"/>
      <c r="F41" s="332"/>
      <c r="G41" s="332"/>
      <c r="H41" s="332"/>
      <c r="I41" s="332"/>
      <c r="J41" s="336"/>
      <c r="K41" s="336"/>
      <c r="L41" s="336"/>
      <c r="M41" s="337"/>
      <c r="N41" s="338"/>
      <c r="O41" s="337"/>
    </row>
    <row r="42" customFormat="false" ht="15" hidden="false" customHeight="true" outlineLevel="0" collapsed="false">
      <c r="N42" s="88"/>
      <c r="O42" s="88"/>
    </row>
    <row r="43" customFormat="false" ht="15" hidden="false" customHeight="true" outlineLevel="0" collapsed="false">
      <c r="A43" s="217" t="s">
        <v>239</v>
      </c>
      <c r="N43" s="203"/>
      <c r="O43" s="203"/>
    </row>
    <row r="44" customFormat="false" ht="16.5" hidden="false" customHeight="true" outlineLevel="0" collapsed="false">
      <c r="A44" s="107"/>
      <c r="B44" s="220" t="s">
        <v>223</v>
      </c>
      <c r="C44" s="219"/>
      <c r="D44" s="86" t="s">
        <v>224</v>
      </c>
      <c r="E44" s="86"/>
      <c r="F44" s="86"/>
      <c r="G44" s="86"/>
      <c r="H44" s="86"/>
      <c r="I44" s="86"/>
      <c r="J44" s="86"/>
      <c r="K44" s="86"/>
      <c r="L44" s="86"/>
      <c r="M44" s="87" t="s">
        <v>225</v>
      </c>
      <c r="N44" s="87"/>
      <c r="O44" s="87"/>
    </row>
    <row r="45" customFormat="false" ht="16.5" hidden="false" customHeight="true" outlineLevel="0" collapsed="false">
      <c r="B45" s="220"/>
      <c r="C45" s="88"/>
      <c r="D45" s="90" t="s">
        <v>226</v>
      </c>
      <c r="E45" s="90"/>
      <c r="F45" s="90"/>
      <c r="G45" s="90" t="s">
        <v>203</v>
      </c>
      <c r="H45" s="90"/>
      <c r="I45" s="90"/>
      <c r="J45" s="90" t="s">
        <v>227</v>
      </c>
      <c r="K45" s="90"/>
      <c r="L45" s="90"/>
      <c r="M45" s="87"/>
      <c r="N45" s="87"/>
      <c r="O45" s="87"/>
    </row>
    <row r="46" customFormat="false" ht="16.5" hidden="false" customHeight="true" outlineLevel="0" collapsed="false">
      <c r="A46" s="110"/>
      <c r="B46" s="220"/>
      <c r="C46" s="208"/>
      <c r="D46" s="90" t="s">
        <v>228</v>
      </c>
      <c r="E46" s="90" t="s">
        <v>26</v>
      </c>
      <c r="F46" s="90" t="s">
        <v>27</v>
      </c>
      <c r="G46" s="90" t="s">
        <v>228</v>
      </c>
      <c r="H46" s="90" t="s">
        <v>26</v>
      </c>
      <c r="I46" s="90" t="s">
        <v>27</v>
      </c>
      <c r="J46" s="90" t="s">
        <v>229</v>
      </c>
      <c r="K46" s="90" t="s">
        <v>26</v>
      </c>
      <c r="L46" s="339" t="s">
        <v>27</v>
      </c>
      <c r="M46" s="339" t="s">
        <v>229</v>
      </c>
      <c r="N46" s="339" t="s">
        <v>26</v>
      </c>
      <c r="O46" s="340" t="s">
        <v>27</v>
      </c>
    </row>
    <row r="47" customFormat="false" ht="13.5" hidden="false" customHeight="true" outlineLevel="0" collapsed="false">
      <c r="B47" s="88"/>
      <c r="C47" s="88"/>
      <c r="D47" s="240" t="s">
        <v>206</v>
      </c>
      <c r="E47" s="241" t="s">
        <v>206</v>
      </c>
      <c r="F47" s="241" t="s">
        <v>206</v>
      </c>
      <c r="G47" s="241" t="s">
        <v>206</v>
      </c>
      <c r="H47" s="241" t="s">
        <v>206</v>
      </c>
      <c r="I47" s="241" t="s">
        <v>206</v>
      </c>
      <c r="J47" s="241" t="s">
        <v>207</v>
      </c>
      <c r="K47" s="241" t="s">
        <v>207</v>
      </c>
      <c r="L47" s="241" t="s">
        <v>207</v>
      </c>
      <c r="M47" s="241" t="s">
        <v>207</v>
      </c>
      <c r="N47" s="241" t="s">
        <v>207</v>
      </c>
      <c r="O47" s="241" t="s">
        <v>207</v>
      </c>
    </row>
    <row r="48" customFormat="false" ht="17.25" hidden="false" customHeight="true" outlineLevel="0" collapsed="false">
      <c r="B48" s="318" t="s">
        <v>240</v>
      </c>
      <c r="C48" s="341"/>
      <c r="D48" s="182" t="n">
        <v>160032</v>
      </c>
      <c r="E48" s="293" t="n">
        <v>75715</v>
      </c>
      <c r="F48" s="293" t="n">
        <v>84317</v>
      </c>
      <c r="G48" s="293" t="n">
        <v>93091</v>
      </c>
      <c r="H48" s="293" t="n">
        <v>44320</v>
      </c>
      <c r="I48" s="293" t="n">
        <v>48771</v>
      </c>
      <c r="J48" s="319" t="n">
        <v>58.1702409518096</v>
      </c>
      <c r="K48" s="319" t="n">
        <v>58.5352968368223</v>
      </c>
      <c r="L48" s="319" t="n">
        <v>57.8424279801226</v>
      </c>
      <c r="M48" s="342" t="n">
        <v>54.4</v>
      </c>
      <c r="N48" s="342" t="n">
        <v>54</v>
      </c>
      <c r="O48" s="342" t="n">
        <v>54.8</v>
      </c>
    </row>
    <row r="49" customFormat="false" ht="17.25" hidden="false" customHeight="true" outlineLevel="0" collapsed="false">
      <c r="B49" s="321" t="s">
        <v>241</v>
      </c>
      <c r="C49" s="146"/>
      <c r="D49" s="182" t="n">
        <v>163447</v>
      </c>
      <c r="E49" s="293" t="n">
        <v>76878</v>
      </c>
      <c r="F49" s="293" t="n">
        <v>86569</v>
      </c>
      <c r="G49" s="293" t="n">
        <v>75551</v>
      </c>
      <c r="H49" s="293" t="n">
        <v>35750</v>
      </c>
      <c r="I49" s="293" t="n">
        <v>39801</v>
      </c>
      <c r="J49" s="319" t="n">
        <v>46.22</v>
      </c>
      <c r="K49" s="319" t="n">
        <v>46.5</v>
      </c>
      <c r="L49" s="319" t="n">
        <v>45.98</v>
      </c>
      <c r="M49" s="320" t="n">
        <v>43.61</v>
      </c>
      <c r="N49" s="320" t="n">
        <v>43.07</v>
      </c>
      <c r="O49" s="320" t="n">
        <v>44.13</v>
      </c>
    </row>
    <row r="50" customFormat="false" ht="17.25" hidden="false" customHeight="true" outlineLevel="0" collapsed="false">
      <c r="A50" s="110"/>
      <c r="B50" s="343" t="s">
        <v>242</v>
      </c>
      <c r="C50" s="324"/>
      <c r="D50" s="325" t="n">
        <v>173155</v>
      </c>
      <c r="E50" s="326" t="n">
        <v>81225</v>
      </c>
      <c r="F50" s="326" t="n">
        <v>91930</v>
      </c>
      <c r="G50" s="326" t="n">
        <v>97828</v>
      </c>
      <c r="H50" s="326" t="n">
        <v>46104</v>
      </c>
      <c r="I50" s="326" t="n">
        <v>51724</v>
      </c>
      <c r="J50" s="327" t="n">
        <v>56.5</v>
      </c>
      <c r="K50" s="327" t="n">
        <v>56.76</v>
      </c>
      <c r="L50" s="327" t="n">
        <v>56.26</v>
      </c>
      <c r="M50" s="328" t="n">
        <v>51.1</v>
      </c>
      <c r="N50" s="328" t="n">
        <v>50.8</v>
      </c>
      <c r="O50" s="328" t="n">
        <v>51.5</v>
      </c>
    </row>
    <row r="51" customFormat="false" ht="14.25" hidden="false" customHeight="true" outlineLevel="0" collapsed="false">
      <c r="A51" s="344"/>
    </row>
  </sheetData>
  <mergeCells count="31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2" min="1" style="78" width="1.66"/>
    <col collapsed="false" customWidth="true" hidden="false" outlineLevel="0" max="13" min="13" style="78" width="0.99"/>
    <col collapsed="false" customWidth="true" hidden="false" outlineLevel="0" max="16" min="14" style="78" width="3.1"/>
    <col collapsed="false" customWidth="true" hidden="false" outlineLevel="0" max="17" min="17" style="78" width="0.66"/>
    <col collapsed="false" customWidth="true" hidden="false" outlineLevel="0" max="18" min="18" style="78" width="6.33"/>
    <col collapsed="false" customWidth="true" hidden="false" outlineLevel="0" max="19" min="19" style="78" width="0.99"/>
    <col collapsed="false" customWidth="true" hidden="false" outlineLevel="0" max="22" min="20" style="78" width="1.88"/>
    <col collapsed="false" customWidth="true" hidden="false" outlineLevel="0" max="23" min="23" style="78" width="2.33"/>
    <col collapsed="false" customWidth="true" hidden="false" outlineLevel="0" max="24" min="24" style="78" width="0.99"/>
    <col collapsed="false" customWidth="true" hidden="false" outlineLevel="0" max="25" min="25" style="78" width="0.66"/>
    <col collapsed="false" customWidth="true" hidden="false" outlineLevel="0" max="26" min="26" style="78" width="6.33"/>
    <col collapsed="false" customWidth="true" hidden="false" outlineLevel="0" max="27" min="27" style="78" width="10.33"/>
    <col collapsed="false" customWidth="true" hidden="false" outlineLevel="0" max="28" min="28" style="78" width="6.33"/>
    <col collapsed="false" customWidth="true" hidden="false" outlineLevel="0" max="29" min="29" style="78" width="10.33"/>
    <col collapsed="false" customWidth="true" hidden="false" outlineLevel="0" max="30" min="30" style="78" width="6.33"/>
    <col collapsed="false" customWidth="false" hidden="false" outlineLevel="0" max="257" min="31" style="78" width="15.66"/>
  </cols>
  <sheetData>
    <row r="1" customFormat="false" ht="15" hidden="false" customHeight="true" outlineLevel="0" collapsed="false">
      <c r="A1" s="345" t="s">
        <v>24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AA1" s="160"/>
      <c r="AB1" s="160"/>
      <c r="AC1" s="160"/>
      <c r="AD1" s="160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D3" s="80"/>
      <c r="E3" s="80"/>
      <c r="F3" s="80"/>
      <c r="G3" s="80"/>
      <c r="X3" s="162"/>
      <c r="Y3" s="162"/>
      <c r="AD3" s="164"/>
    </row>
    <row r="4" customFormat="false" ht="16.5" hidden="false" customHeight="true" outlineLevel="0" collapsed="false">
      <c r="A4" s="85" t="s">
        <v>2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245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246</v>
      </c>
      <c r="AB4" s="87"/>
      <c r="AC4" s="87"/>
      <c r="AD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90" t="s">
        <v>247</v>
      </c>
      <c r="N5" s="90"/>
      <c r="O5" s="90"/>
      <c r="P5" s="90"/>
      <c r="Q5" s="90"/>
      <c r="R5" s="90"/>
      <c r="S5" s="90" t="s">
        <v>248</v>
      </c>
      <c r="T5" s="90"/>
      <c r="U5" s="90"/>
      <c r="V5" s="90"/>
      <c r="W5" s="90"/>
      <c r="X5" s="90"/>
      <c r="Y5" s="90"/>
      <c r="Z5" s="90"/>
      <c r="AA5" s="90" t="s">
        <v>249</v>
      </c>
      <c r="AB5" s="90"/>
      <c r="AC5" s="91" t="s">
        <v>250</v>
      </c>
      <c r="AD5" s="91"/>
    </row>
    <row r="6" customFormat="false" ht="16.5" hidden="false" customHeight="true" outlineLevel="0" collapsed="false">
      <c r="A6" s="346" t="s">
        <v>229</v>
      </c>
      <c r="B6" s="346"/>
      <c r="C6" s="346"/>
      <c r="D6" s="346"/>
      <c r="E6" s="90" t="s">
        <v>26</v>
      </c>
      <c r="F6" s="90"/>
      <c r="G6" s="90"/>
      <c r="H6" s="90"/>
      <c r="I6" s="90" t="s">
        <v>27</v>
      </c>
      <c r="J6" s="90"/>
      <c r="K6" s="90"/>
      <c r="L6" s="90"/>
      <c r="M6" s="208"/>
      <c r="N6" s="347" t="s">
        <v>251</v>
      </c>
      <c r="O6" s="347"/>
      <c r="P6" s="347"/>
      <c r="Q6" s="208"/>
      <c r="R6" s="90" t="s">
        <v>252</v>
      </c>
      <c r="S6" s="208"/>
      <c r="T6" s="347" t="s">
        <v>251</v>
      </c>
      <c r="U6" s="347"/>
      <c r="V6" s="347"/>
      <c r="W6" s="347"/>
      <c r="X6" s="347"/>
      <c r="Y6" s="208"/>
      <c r="Z6" s="90" t="s">
        <v>252</v>
      </c>
      <c r="AA6" s="347" t="s">
        <v>253</v>
      </c>
      <c r="AB6" s="90" t="s">
        <v>254</v>
      </c>
      <c r="AC6" s="347" t="s">
        <v>253</v>
      </c>
      <c r="AD6" s="91" t="s">
        <v>254</v>
      </c>
    </row>
    <row r="7" customFormat="false" ht="13.5" hidden="false" customHeight="true" outlineLevel="0" collapsed="false">
      <c r="A7" s="348" t="s">
        <v>207</v>
      </c>
      <c r="B7" s="348"/>
      <c r="C7" s="348"/>
      <c r="D7" s="348"/>
      <c r="E7" s="348" t="s">
        <v>207</v>
      </c>
      <c r="F7" s="348"/>
      <c r="G7" s="348"/>
      <c r="H7" s="348"/>
      <c r="I7" s="348" t="s">
        <v>207</v>
      </c>
      <c r="J7" s="348"/>
      <c r="K7" s="348"/>
      <c r="L7" s="348"/>
      <c r="M7" s="131"/>
      <c r="N7" s="131"/>
      <c r="O7" s="131"/>
      <c r="P7" s="131"/>
      <c r="Q7" s="131"/>
      <c r="R7" s="349" t="s">
        <v>207</v>
      </c>
      <c r="S7" s="131"/>
      <c r="T7" s="131"/>
      <c r="U7" s="131"/>
      <c r="V7" s="131"/>
      <c r="W7" s="131"/>
      <c r="X7" s="131"/>
      <c r="Y7" s="131"/>
      <c r="Z7" s="349" t="s">
        <v>207</v>
      </c>
      <c r="AA7" s="131"/>
      <c r="AB7" s="349" t="s">
        <v>207</v>
      </c>
      <c r="AC7" s="131"/>
      <c r="AD7" s="349" t="s">
        <v>207</v>
      </c>
    </row>
    <row r="8" customFormat="false" ht="17.25" hidden="false" customHeight="true" outlineLevel="0" collapsed="false">
      <c r="A8" s="350" t="n">
        <v>62.2</v>
      </c>
      <c r="B8" s="350"/>
      <c r="C8" s="350"/>
      <c r="D8" s="350"/>
      <c r="E8" s="350" t="n">
        <v>62.2</v>
      </c>
      <c r="F8" s="350"/>
      <c r="G8" s="350"/>
      <c r="H8" s="350"/>
      <c r="I8" s="350" t="n">
        <v>62.2</v>
      </c>
      <c r="J8" s="350"/>
      <c r="K8" s="350"/>
      <c r="L8" s="350"/>
      <c r="M8" s="109"/>
      <c r="N8" s="119" t="s">
        <v>179</v>
      </c>
      <c r="O8" s="119"/>
      <c r="P8" s="119"/>
      <c r="Q8" s="351"/>
      <c r="R8" s="350" t="n">
        <v>68.22</v>
      </c>
      <c r="S8" s="109"/>
      <c r="T8" s="119" t="s">
        <v>195</v>
      </c>
      <c r="U8" s="119"/>
      <c r="V8" s="119"/>
      <c r="W8" s="119"/>
      <c r="X8" s="119"/>
      <c r="Y8" s="352"/>
      <c r="Z8" s="350" t="n">
        <v>57.3</v>
      </c>
      <c r="AA8" s="95" t="n">
        <v>33189</v>
      </c>
      <c r="AB8" s="353" t="n">
        <v>30.47</v>
      </c>
      <c r="AC8" s="95" t="n">
        <v>1004</v>
      </c>
      <c r="AD8" s="353" t="n">
        <v>0.92</v>
      </c>
    </row>
    <row r="9" customFormat="false" ht="17.25" hidden="false" customHeight="true" outlineLevel="0" collapsed="false">
      <c r="A9" s="350" t="n">
        <v>54.4</v>
      </c>
      <c r="B9" s="350"/>
      <c r="C9" s="350"/>
      <c r="D9" s="350"/>
      <c r="E9" s="350" t="n">
        <v>54.9</v>
      </c>
      <c r="F9" s="350"/>
      <c r="G9" s="350"/>
      <c r="H9" s="350"/>
      <c r="I9" s="350" t="n">
        <v>53.9</v>
      </c>
      <c r="J9" s="350"/>
      <c r="K9" s="350"/>
      <c r="L9" s="350"/>
      <c r="M9" s="109"/>
      <c r="N9" s="119" t="s">
        <v>179</v>
      </c>
      <c r="O9" s="119" t="s">
        <v>179</v>
      </c>
      <c r="P9" s="119" t="s">
        <v>179</v>
      </c>
      <c r="Q9" s="351"/>
      <c r="R9" s="350" t="n">
        <v>61.1</v>
      </c>
      <c r="S9" s="109"/>
      <c r="T9" s="119" t="s">
        <v>197</v>
      </c>
      <c r="U9" s="119" t="s">
        <v>197</v>
      </c>
      <c r="V9" s="119" t="s">
        <v>197</v>
      </c>
      <c r="W9" s="119" t="s">
        <v>197</v>
      </c>
      <c r="X9" s="119" t="s">
        <v>197</v>
      </c>
      <c r="Y9" s="352"/>
      <c r="Z9" s="350" t="n">
        <v>49.1</v>
      </c>
      <c r="AA9" s="95" t="n">
        <v>40106</v>
      </c>
      <c r="AB9" s="353" t="n">
        <v>39.89</v>
      </c>
      <c r="AC9" s="95" t="n">
        <v>1945</v>
      </c>
      <c r="AD9" s="353" t="n">
        <v>1.93</v>
      </c>
    </row>
    <row r="10" customFormat="false" ht="17.25" hidden="false" customHeight="true" outlineLevel="0" collapsed="false">
      <c r="A10" s="354" t="n">
        <v>53.6</v>
      </c>
      <c r="B10" s="354"/>
      <c r="C10" s="354"/>
      <c r="D10" s="354"/>
      <c r="E10" s="354" t="n">
        <v>53.7</v>
      </c>
      <c r="F10" s="354"/>
      <c r="G10" s="354"/>
      <c r="H10" s="354"/>
      <c r="I10" s="354" t="n">
        <v>53.6</v>
      </c>
      <c r="J10" s="354"/>
      <c r="K10" s="354"/>
      <c r="L10" s="354"/>
      <c r="M10" s="355"/>
      <c r="N10" s="356" t="s">
        <v>179</v>
      </c>
      <c r="O10" s="356"/>
      <c r="P10" s="356"/>
      <c r="Q10" s="357"/>
      <c r="R10" s="354" t="n">
        <v>61.5</v>
      </c>
      <c r="S10" s="355"/>
      <c r="T10" s="356" t="s">
        <v>195</v>
      </c>
      <c r="U10" s="356"/>
      <c r="V10" s="356"/>
      <c r="W10" s="356"/>
      <c r="X10" s="356"/>
      <c r="Y10" s="358"/>
      <c r="Z10" s="354" t="n">
        <v>47</v>
      </c>
      <c r="AA10" s="359" t="n">
        <v>46048</v>
      </c>
      <c r="AB10" s="360" t="n">
        <v>43.16</v>
      </c>
      <c r="AC10" s="359" t="n">
        <v>15835</v>
      </c>
      <c r="AD10" s="360" t="n">
        <v>14.84</v>
      </c>
    </row>
    <row r="11" s="361" customFormat="true" ht="15" hidden="false" customHeight="true" outlineLevel="0" collapsed="false">
      <c r="D11" s="144"/>
      <c r="E11" s="144"/>
      <c r="F11" s="144"/>
      <c r="G11" s="144"/>
      <c r="H11" s="125"/>
      <c r="I11" s="125"/>
      <c r="J11" s="125"/>
      <c r="K11" s="125"/>
      <c r="L11" s="125"/>
      <c r="M11" s="125"/>
      <c r="N11" s="125"/>
      <c r="O11" s="125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164"/>
      <c r="AC11" s="164"/>
      <c r="AD11" s="164"/>
    </row>
    <row r="12" customFormat="false" ht="15" hidden="false" customHeight="true" outlineLevel="0" collapsed="false">
      <c r="D12" s="144"/>
      <c r="E12" s="144"/>
      <c r="F12" s="144"/>
      <c r="G12" s="144"/>
      <c r="H12" s="125"/>
      <c r="I12" s="125"/>
      <c r="J12" s="125"/>
      <c r="K12" s="125"/>
      <c r="L12" s="125"/>
      <c r="M12" s="125"/>
      <c r="N12" s="125"/>
      <c r="O12" s="125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198"/>
      <c r="AC12" s="198"/>
      <c r="AD12" s="198"/>
    </row>
    <row r="13" customFormat="false" ht="15" hidden="false" customHeight="true" outlineLevel="0" collapsed="false">
      <c r="D13" s="144"/>
      <c r="E13" s="144"/>
      <c r="F13" s="144"/>
      <c r="G13" s="144"/>
      <c r="H13" s="125"/>
      <c r="I13" s="125"/>
      <c r="J13" s="125"/>
      <c r="K13" s="125"/>
      <c r="L13" s="125"/>
      <c r="M13" s="125"/>
      <c r="N13" s="125"/>
      <c r="O13" s="125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198"/>
      <c r="AC13" s="198"/>
      <c r="AD13" s="198"/>
    </row>
    <row r="14" customFormat="false" ht="16.5" hidden="false" customHeight="true" outlineLevel="0" collapsed="false">
      <c r="A14" s="85" t="s">
        <v>24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 t="s">
        <v>24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 t="s">
        <v>246</v>
      </c>
      <c r="AB14" s="87"/>
      <c r="AC14" s="87"/>
      <c r="AD14" s="87"/>
    </row>
    <row r="15" customFormat="false" ht="16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90" t="s">
        <v>247</v>
      </c>
      <c r="N15" s="90"/>
      <c r="O15" s="90"/>
      <c r="P15" s="90"/>
      <c r="Q15" s="90"/>
      <c r="R15" s="90"/>
      <c r="S15" s="90" t="s">
        <v>248</v>
      </c>
      <c r="T15" s="90"/>
      <c r="U15" s="90"/>
      <c r="V15" s="90"/>
      <c r="W15" s="90"/>
      <c r="X15" s="90"/>
      <c r="Y15" s="90"/>
      <c r="Z15" s="90"/>
      <c r="AA15" s="90" t="s">
        <v>249</v>
      </c>
      <c r="AB15" s="90"/>
      <c r="AC15" s="91" t="s">
        <v>250</v>
      </c>
      <c r="AD15" s="91"/>
    </row>
    <row r="16" customFormat="false" ht="16.5" hidden="false" customHeight="true" outlineLevel="0" collapsed="false">
      <c r="A16" s="346" t="s">
        <v>229</v>
      </c>
      <c r="B16" s="346"/>
      <c r="C16" s="346"/>
      <c r="D16" s="346"/>
      <c r="E16" s="90" t="s">
        <v>26</v>
      </c>
      <c r="F16" s="90"/>
      <c r="G16" s="90"/>
      <c r="H16" s="90"/>
      <c r="I16" s="90" t="s">
        <v>27</v>
      </c>
      <c r="J16" s="90"/>
      <c r="K16" s="90"/>
      <c r="L16" s="90"/>
      <c r="M16" s="208"/>
      <c r="N16" s="347" t="s">
        <v>251</v>
      </c>
      <c r="O16" s="347"/>
      <c r="P16" s="347"/>
      <c r="Q16" s="208"/>
      <c r="R16" s="90" t="s">
        <v>252</v>
      </c>
      <c r="S16" s="208"/>
      <c r="T16" s="347" t="s">
        <v>251</v>
      </c>
      <c r="U16" s="347"/>
      <c r="V16" s="347"/>
      <c r="W16" s="347"/>
      <c r="X16" s="347"/>
      <c r="Y16" s="208"/>
      <c r="Z16" s="90" t="s">
        <v>252</v>
      </c>
      <c r="AA16" s="347" t="s">
        <v>253</v>
      </c>
      <c r="AB16" s="90" t="s">
        <v>254</v>
      </c>
      <c r="AC16" s="347" t="s">
        <v>253</v>
      </c>
      <c r="AD16" s="91" t="s">
        <v>254</v>
      </c>
    </row>
    <row r="17" customFormat="false" ht="13.5" hidden="false" customHeight="true" outlineLevel="0" collapsed="false">
      <c r="A17" s="348" t="s">
        <v>207</v>
      </c>
      <c r="B17" s="348"/>
      <c r="C17" s="348"/>
      <c r="D17" s="348"/>
      <c r="E17" s="348" t="s">
        <v>207</v>
      </c>
      <c r="F17" s="348"/>
      <c r="G17" s="348"/>
      <c r="H17" s="348"/>
      <c r="I17" s="348" t="s">
        <v>207</v>
      </c>
      <c r="J17" s="348"/>
      <c r="K17" s="348"/>
      <c r="L17" s="348"/>
      <c r="M17" s="131"/>
      <c r="N17" s="131"/>
      <c r="O17" s="131"/>
      <c r="P17" s="131"/>
      <c r="Q17" s="131"/>
      <c r="R17" s="349" t="s">
        <v>207</v>
      </c>
      <c r="S17" s="131"/>
      <c r="T17" s="131"/>
      <c r="U17" s="131"/>
      <c r="V17" s="131"/>
      <c r="W17" s="131"/>
      <c r="X17" s="131"/>
      <c r="Y17" s="131"/>
      <c r="Z17" s="349" t="s">
        <v>207</v>
      </c>
      <c r="AA17" s="131"/>
      <c r="AB17" s="349" t="s">
        <v>207</v>
      </c>
      <c r="AC17" s="131"/>
      <c r="AD17" s="349" t="s">
        <v>207</v>
      </c>
    </row>
    <row r="18" customFormat="false" ht="17.25" hidden="false" customHeight="true" outlineLevel="0" collapsed="false">
      <c r="A18" s="350" t="n">
        <v>62.2</v>
      </c>
      <c r="B18" s="350"/>
      <c r="C18" s="350"/>
      <c r="D18" s="350"/>
      <c r="E18" s="350" t="n">
        <v>62.2</v>
      </c>
      <c r="F18" s="350"/>
      <c r="G18" s="350"/>
      <c r="H18" s="350"/>
      <c r="I18" s="350" t="n">
        <v>62.2</v>
      </c>
      <c r="J18" s="350"/>
      <c r="K18" s="350"/>
      <c r="L18" s="350"/>
      <c r="M18" s="109"/>
      <c r="N18" s="119" t="s">
        <v>179</v>
      </c>
      <c r="O18" s="119"/>
      <c r="P18" s="119"/>
      <c r="Q18" s="351"/>
      <c r="R18" s="350" t="n">
        <v>68.2</v>
      </c>
      <c r="S18" s="109"/>
      <c r="T18" s="119" t="s">
        <v>195</v>
      </c>
      <c r="U18" s="119"/>
      <c r="V18" s="119"/>
      <c r="W18" s="119"/>
      <c r="X18" s="119"/>
      <c r="Y18" s="352"/>
      <c r="Z18" s="350" t="n">
        <v>57.3</v>
      </c>
      <c r="AA18" s="95" t="n">
        <v>28349</v>
      </c>
      <c r="AB18" s="353" t="n">
        <v>25.46</v>
      </c>
      <c r="AC18" s="95" t="n">
        <v>242</v>
      </c>
      <c r="AD18" s="353" t="n">
        <v>0.22</v>
      </c>
    </row>
    <row r="19" customFormat="false" ht="17.25" hidden="false" customHeight="true" outlineLevel="0" collapsed="false">
      <c r="A19" s="350" t="n">
        <v>54.4</v>
      </c>
      <c r="B19" s="350"/>
      <c r="C19" s="350"/>
      <c r="D19" s="350"/>
      <c r="E19" s="350" t="n">
        <v>54.9</v>
      </c>
      <c r="F19" s="350"/>
      <c r="G19" s="350"/>
      <c r="H19" s="350"/>
      <c r="I19" s="350" t="n">
        <v>53.9</v>
      </c>
      <c r="J19" s="350"/>
      <c r="K19" s="350"/>
      <c r="L19" s="350"/>
      <c r="M19" s="109"/>
      <c r="N19" s="119" t="s">
        <v>179</v>
      </c>
      <c r="O19" s="119" t="s">
        <v>179</v>
      </c>
      <c r="P19" s="119" t="s">
        <v>179</v>
      </c>
      <c r="Q19" s="351"/>
      <c r="R19" s="350" t="n">
        <v>61.1</v>
      </c>
      <c r="S19" s="109"/>
      <c r="T19" s="119" t="s">
        <v>197</v>
      </c>
      <c r="U19" s="119" t="s">
        <v>197</v>
      </c>
      <c r="V19" s="119" t="s">
        <v>197</v>
      </c>
      <c r="W19" s="119" t="s">
        <v>197</v>
      </c>
      <c r="X19" s="119" t="s">
        <v>197</v>
      </c>
      <c r="Y19" s="352"/>
      <c r="Z19" s="350" t="n">
        <v>49</v>
      </c>
      <c r="AA19" s="95" t="n">
        <v>33585</v>
      </c>
      <c r="AB19" s="353" t="n">
        <v>33.09</v>
      </c>
      <c r="AC19" s="95" t="n">
        <v>253</v>
      </c>
      <c r="AD19" s="353" t="n">
        <v>0.25</v>
      </c>
    </row>
    <row r="20" customFormat="false" ht="17.25" hidden="false" customHeight="true" outlineLevel="0" collapsed="false">
      <c r="A20" s="354" t="n">
        <v>53.6</v>
      </c>
      <c r="B20" s="354"/>
      <c r="C20" s="354"/>
      <c r="D20" s="354"/>
      <c r="E20" s="354" t="n">
        <v>53.7</v>
      </c>
      <c r="F20" s="354"/>
      <c r="G20" s="354"/>
      <c r="H20" s="354"/>
      <c r="I20" s="354" t="n">
        <v>53.6</v>
      </c>
      <c r="J20" s="354"/>
      <c r="K20" s="354"/>
      <c r="L20" s="354"/>
      <c r="M20" s="355"/>
      <c r="N20" s="356" t="s">
        <v>179</v>
      </c>
      <c r="O20" s="356"/>
      <c r="P20" s="356"/>
      <c r="Q20" s="357"/>
      <c r="R20" s="354" t="n">
        <v>61.5</v>
      </c>
      <c r="S20" s="355"/>
      <c r="T20" s="356" t="s">
        <v>195</v>
      </c>
      <c r="U20" s="356"/>
      <c r="V20" s="356"/>
      <c r="W20" s="356"/>
      <c r="X20" s="356"/>
      <c r="Y20" s="358"/>
      <c r="Z20" s="354" t="n">
        <v>47</v>
      </c>
      <c r="AA20" s="359" t="n">
        <v>35296</v>
      </c>
      <c r="AB20" s="360" t="n">
        <v>32.71</v>
      </c>
      <c r="AC20" s="359" t="n">
        <v>230</v>
      </c>
      <c r="AD20" s="360" t="n">
        <v>0.21</v>
      </c>
    </row>
    <row r="21" s="361" customFormat="true" ht="15" hidden="false" customHeight="true" outlineLevel="0" collapsed="false">
      <c r="H21" s="125"/>
      <c r="I21" s="125"/>
      <c r="J21" s="125"/>
      <c r="K21" s="125"/>
      <c r="L21" s="125"/>
      <c r="M21" s="125"/>
      <c r="N21" s="125"/>
      <c r="O21" s="125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164"/>
      <c r="AC21" s="362"/>
      <c r="AD21" s="164"/>
    </row>
    <row r="22" customFormat="false" ht="15" hidden="false" customHeight="true" outlineLevel="0" collapsed="false">
      <c r="H22" s="125"/>
      <c r="I22" s="125"/>
      <c r="J22" s="125"/>
      <c r="K22" s="125"/>
      <c r="L22" s="125"/>
      <c r="M22" s="125"/>
      <c r="N22" s="125"/>
      <c r="O22" s="125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198"/>
      <c r="AC22" s="329"/>
      <c r="AD22" s="198"/>
    </row>
    <row r="23" customFormat="false" ht="15" hidden="false" customHeight="true" outlineLevel="0" collapsed="false">
      <c r="D23" s="80"/>
      <c r="E23" s="80"/>
      <c r="F23" s="80"/>
      <c r="G23" s="80"/>
      <c r="H23" s="146"/>
      <c r="I23" s="146"/>
      <c r="J23" s="146"/>
      <c r="K23" s="146"/>
      <c r="L23" s="146"/>
      <c r="M23" s="146"/>
      <c r="N23" s="146"/>
      <c r="O23" s="146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</row>
    <row r="24" customFormat="false" ht="16.5" hidden="false" customHeight="true" outlineLevel="0" collapsed="false">
      <c r="A24" s="85" t="s">
        <v>24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 t="s">
        <v>245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 t="s">
        <v>255</v>
      </c>
      <c r="AB24" s="87"/>
      <c r="AC24" s="87"/>
      <c r="AD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90" t="s">
        <v>247</v>
      </c>
      <c r="N25" s="90"/>
      <c r="O25" s="90"/>
      <c r="P25" s="90"/>
      <c r="Q25" s="90"/>
      <c r="R25" s="90"/>
      <c r="S25" s="90" t="s">
        <v>248</v>
      </c>
      <c r="T25" s="90"/>
      <c r="U25" s="90"/>
      <c r="V25" s="90"/>
      <c r="W25" s="90"/>
      <c r="X25" s="90"/>
      <c r="Y25" s="90"/>
      <c r="Z25" s="90"/>
      <c r="AA25" s="90" t="s">
        <v>249</v>
      </c>
      <c r="AB25" s="90"/>
      <c r="AC25" s="91" t="s">
        <v>250</v>
      </c>
      <c r="AD25" s="91"/>
    </row>
    <row r="26" customFormat="false" ht="16.5" hidden="false" customHeight="true" outlineLevel="0" collapsed="false">
      <c r="A26" s="346" t="s">
        <v>229</v>
      </c>
      <c r="B26" s="346"/>
      <c r="C26" s="346"/>
      <c r="D26" s="346"/>
      <c r="E26" s="90" t="s">
        <v>26</v>
      </c>
      <c r="F26" s="90"/>
      <c r="G26" s="90"/>
      <c r="H26" s="90"/>
      <c r="I26" s="90" t="s">
        <v>27</v>
      </c>
      <c r="J26" s="90"/>
      <c r="K26" s="90"/>
      <c r="L26" s="90"/>
      <c r="M26" s="208"/>
      <c r="N26" s="347" t="s">
        <v>251</v>
      </c>
      <c r="O26" s="347"/>
      <c r="P26" s="347"/>
      <c r="Q26" s="208"/>
      <c r="R26" s="90" t="s">
        <v>252</v>
      </c>
      <c r="S26" s="208"/>
      <c r="T26" s="347" t="s">
        <v>251</v>
      </c>
      <c r="U26" s="347"/>
      <c r="V26" s="347"/>
      <c r="W26" s="347"/>
      <c r="X26" s="347"/>
      <c r="Y26" s="208"/>
      <c r="Z26" s="90" t="s">
        <v>252</v>
      </c>
      <c r="AA26" s="347" t="s">
        <v>253</v>
      </c>
      <c r="AB26" s="90" t="s">
        <v>254</v>
      </c>
      <c r="AC26" s="347" t="s">
        <v>253</v>
      </c>
      <c r="AD26" s="91" t="s">
        <v>254</v>
      </c>
    </row>
    <row r="27" customFormat="false" ht="13.5" hidden="false" customHeight="true" outlineLevel="0" collapsed="false">
      <c r="A27" s="348" t="s">
        <v>207</v>
      </c>
      <c r="B27" s="348"/>
      <c r="C27" s="348"/>
      <c r="D27" s="348"/>
      <c r="E27" s="348" t="s">
        <v>207</v>
      </c>
      <c r="F27" s="348"/>
      <c r="G27" s="348"/>
      <c r="H27" s="348"/>
      <c r="I27" s="348" t="s">
        <v>207</v>
      </c>
      <c r="J27" s="348"/>
      <c r="K27" s="348"/>
      <c r="L27" s="348"/>
      <c r="M27" s="131"/>
      <c r="N27" s="131"/>
      <c r="O27" s="131"/>
      <c r="P27" s="131"/>
      <c r="Q27" s="131"/>
      <c r="R27" s="349" t="s">
        <v>207</v>
      </c>
      <c r="S27" s="131"/>
      <c r="T27" s="131"/>
      <c r="U27" s="131"/>
      <c r="V27" s="131"/>
      <c r="W27" s="131"/>
      <c r="X27" s="131"/>
      <c r="Y27" s="131"/>
      <c r="Z27" s="349" t="s">
        <v>207</v>
      </c>
      <c r="AA27" s="131"/>
      <c r="AB27" s="349" t="s">
        <v>207</v>
      </c>
      <c r="AC27" s="131"/>
      <c r="AD27" s="349" t="s">
        <v>207</v>
      </c>
    </row>
    <row r="28" customFormat="false" ht="17.25" hidden="false" customHeight="true" outlineLevel="0" collapsed="false">
      <c r="A28" s="350" t="n">
        <v>58.7</v>
      </c>
      <c r="B28" s="350"/>
      <c r="C28" s="350"/>
      <c r="D28" s="350"/>
      <c r="E28" s="350" t="n">
        <v>58.6</v>
      </c>
      <c r="F28" s="350"/>
      <c r="G28" s="350"/>
      <c r="H28" s="350"/>
      <c r="I28" s="350" t="n">
        <v>58.8</v>
      </c>
      <c r="J28" s="350"/>
      <c r="K28" s="350"/>
      <c r="L28" s="350"/>
      <c r="N28" s="119" t="s">
        <v>179</v>
      </c>
      <c r="O28" s="119"/>
      <c r="P28" s="119"/>
      <c r="R28" s="350" t="n">
        <v>64.3</v>
      </c>
      <c r="T28" s="119" t="s">
        <v>188</v>
      </c>
      <c r="U28" s="119"/>
      <c r="V28" s="119"/>
      <c r="W28" s="119"/>
      <c r="X28" s="119"/>
      <c r="Z28" s="350" t="n">
        <v>54.5</v>
      </c>
      <c r="AA28" s="95" t="n">
        <v>1710734</v>
      </c>
      <c r="AB28" s="350" t="n">
        <v>28.1</v>
      </c>
      <c r="AC28" s="95" t="n">
        <v>656029</v>
      </c>
      <c r="AD28" s="350" t="n">
        <v>10.8</v>
      </c>
    </row>
    <row r="29" customFormat="false" ht="17.25" hidden="false" customHeight="true" outlineLevel="0" collapsed="false">
      <c r="A29" s="350" t="n">
        <v>53.51</v>
      </c>
      <c r="B29" s="350"/>
      <c r="C29" s="350"/>
      <c r="D29" s="350"/>
      <c r="E29" s="350" t="n">
        <v>54.08</v>
      </c>
      <c r="F29" s="350"/>
      <c r="G29" s="350"/>
      <c r="H29" s="350"/>
      <c r="I29" s="350" t="n">
        <v>52.96</v>
      </c>
      <c r="J29" s="350"/>
      <c r="K29" s="350"/>
      <c r="L29" s="350"/>
      <c r="N29" s="119" t="s">
        <v>179</v>
      </c>
      <c r="O29" s="119"/>
      <c r="P29" s="119"/>
      <c r="R29" s="350" t="n">
        <v>59.67</v>
      </c>
      <c r="T29" s="119" t="s">
        <v>197</v>
      </c>
      <c r="U29" s="119"/>
      <c r="V29" s="119"/>
      <c r="W29" s="119"/>
      <c r="X29" s="119"/>
      <c r="Z29" s="350" t="n">
        <v>49.11</v>
      </c>
      <c r="AA29" s="95" t="n">
        <v>1064660</v>
      </c>
      <c r="AB29" s="350" t="n">
        <v>18.9</v>
      </c>
      <c r="AC29" s="95" t="n">
        <v>612388</v>
      </c>
      <c r="AD29" s="350" t="n">
        <v>10.9</v>
      </c>
    </row>
    <row r="30" customFormat="false" ht="17.25" hidden="false" customHeight="true" outlineLevel="0" collapsed="false">
      <c r="A30" s="354" t="n">
        <v>57.5</v>
      </c>
      <c r="B30" s="354"/>
      <c r="C30" s="354"/>
      <c r="D30" s="354"/>
      <c r="E30" s="354" t="n">
        <v>57.41</v>
      </c>
      <c r="F30" s="354"/>
      <c r="G30" s="354"/>
      <c r="H30" s="354"/>
      <c r="I30" s="354" t="n">
        <v>57.58</v>
      </c>
      <c r="J30" s="354"/>
      <c r="K30" s="354"/>
      <c r="L30" s="354"/>
      <c r="M30" s="363"/>
      <c r="N30" s="356" t="s">
        <v>179</v>
      </c>
      <c r="O30" s="356"/>
      <c r="P30" s="356"/>
      <c r="Q30" s="363"/>
      <c r="R30" s="354" t="n">
        <v>64.59</v>
      </c>
      <c r="S30" s="363"/>
      <c r="T30" s="356" t="s">
        <v>195</v>
      </c>
      <c r="U30" s="356"/>
      <c r="V30" s="356"/>
      <c r="W30" s="356"/>
      <c r="X30" s="356"/>
      <c r="Y30" s="363"/>
      <c r="Z30" s="354" t="n">
        <v>52.34</v>
      </c>
      <c r="AA30" s="359" t="n">
        <v>1123145</v>
      </c>
      <c r="AB30" s="354" t="n">
        <v>18</v>
      </c>
      <c r="AC30" s="359" t="n">
        <v>508131</v>
      </c>
      <c r="AD30" s="354" t="n">
        <v>8.2</v>
      </c>
    </row>
    <row r="31" s="361" customFormat="true" ht="15" hidden="false" customHeight="true" outlineLevel="0" collapsed="false">
      <c r="H31" s="125"/>
      <c r="I31" s="125"/>
      <c r="J31" s="125"/>
      <c r="K31" s="125"/>
      <c r="L31" s="125"/>
      <c r="M31" s="125"/>
      <c r="N31" s="125"/>
      <c r="O31" s="125"/>
      <c r="R31" s="362"/>
      <c r="S31" s="362"/>
      <c r="T31" s="362"/>
      <c r="U31" s="362"/>
      <c r="V31" s="362"/>
      <c r="W31" s="362"/>
      <c r="X31" s="362"/>
      <c r="Y31" s="362"/>
    </row>
    <row r="32" customFormat="false" ht="15" hidden="false" customHeight="true" outlineLevel="0" collapsed="false">
      <c r="H32" s="125"/>
      <c r="I32" s="125"/>
      <c r="J32" s="125"/>
      <c r="K32" s="125"/>
      <c r="L32" s="125"/>
      <c r="M32" s="125"/>
      <c r="N32" s="125"/>
      <c r="O32" s="125"/>
      <c r="R32" s="329"/>
      <c r="S32" s="329"/>
      <c r="T32" s="329"/>
      <c r="U32" s="329"/>
      <c r="V32" s="329"/>
      <c r="W32" s="329"/>
      <c r="X32" s="329"/>
      <c r="Y32" s="329"/>
    </row>
    <row r="33" customFormat="false" ht="15" hidden="false" customHeight="true" outlineLevel="0" collapsed="false">
      <c r="D33" s="80"/>
      <c r="E33" s="80"/>
      <c r="F33" s="80"/>
      <c r="G33" s="80"/>
      <c r="H33" s="125"/>
      <c r="I33" s="125"/>
      <c r="J33" s="125"/>
      <c r="K33" s="125"/>
      <c r="L33" s="125"/>
      <c r="M33" s="125"/>
      <c r="N33" s="125"/>
      <c r="O33" s="125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198"/>
      <c r="AC33" s="198"/>
      <c r="AD33" s="198"/>
    </row>
    <row r="34" customFormat="false" ht="16.5" hidden="false" customHeight="true" outlineLevel="0" collapsed="false">
      <c r="A34" s="85" t="s">
        <v>25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257</v>
      </c>
      <c r="R34" s="86"/>
      <c r="S34" s="86"/>
      <c r="T34" s="86"/>
      <c r="U34" s="86"/>
      <c r="V34" s="86"/>
      <c r="W34" s="86"/>
      <c r="X34" s="86"/>
      <c r="Y34" s="86"/>
      <c r="Z34" s="86"/>
      <c r="AA34" s="87" t="s">
        <v>245</v>
      </c>
      <c r="AB34" s="87"/>
      <c r="AC34" s="87"/>
      <c r="AD34" s="87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0" t="s">
        <v>247</v>
      </c>
      <c r="AB35" s="90"/>
      <c r="AC35" s="91" t="s">
        <v>248</v>
      </c>
      <c r="AD35" s="91"/>
    </row>
    <row r="36" customFormat="false" ht="16.5" hidden="false" customHeight="true" outlineLevel="0" collapsed="false">
      <c r="A36" s="346" t="s">
        <v>229</v>
      </c>
      <c r="B36" s="346"/>
      <c r="C36" s="346"/>
      <c r="D36" s="346"/>
      <c r="E36" s="346"/>
      <c r="F36" s="346"/>
      <c r="G36" s="90" t="s">
        <v>26</v>
      </c>
      <c r="H36" s="90"/>
      <c r="I36" s="90"/>
      <c r="J36" s="90"/>
      <c r="K36" s="90"/>
      <c r="L36" s="90"/>
      <c r="M36" s="90"/>
      <c r="N36" s="90" t="s">
        <v>27</v>
      </c>
      <c r="O36" s="90"/>
      <c r="P36" s="90"/>
      <c r="Q36" s="90" t="s">
        <v>229</v>
      </c>
      <c r="R36" s="90"/>
      <c r="S36" s="90"/>
      <c r="T36" s="90" t="s">
        <v>26</v>
      </c>
      <c r="U36" s="90"/>
      <c r="V36" s="90"/>
      <c r="W36" s="90"/>
      <c r="X36" s="90" t="s">
        <v>27</v>
      </c>
      <c r="Y36" s="90"/>
      <c r="Z36" s="90"/>
      <c r="AA36" s="90" t="s">
        <v>251</v>
      </c>
      <c r="AB36" s="90" t="s">
        <v>252</v>
      </c>
      <c r="AC36" s="90" t="s">
        <v>251</v>
      </c>
      <c r="AD36" s="91" t="s">
        <v>252</v>
      </c>
    </row>
    <row r="37" s="133" customFormat="true" ht="13.5" hidden="false" customHeight="true" outlineLevel="0" collapsed="false">
      <c r="A37" s="348" t="s">
        <v>207</v>
      </c>
      <c r="B37" s="348"/>
      <c r="C37" s="348"/>
      <c r="D37" s="348"/>
      <c r="E37" s="348"/>
      <c r="F37" s="348"/>
      <c r="G37" s="348" t="s">
        <v>207</v>
      </c>
      <c r="H37" s="348"/>
      <c r="I37" s="348"/>
      <c r="J37" s="348"/>
      <c r="K37" s="348"/>
      <c r="L37" s="348"/>
      <c r="M37" s="348"/>
      <c r="N37" s="348" t="s">
        <v>207</v>
      </c>
      <c r="O37" s="348"/>
      <c r="P37" s="348"/>
      <c r="Q37" s="348" t="s">
        <v>207</v>
      </c>
      <c r="R37" s="348"/>
      <c r="S37" s="348"/>
      <c r="T37" s="348" t="s">
        <v>207</v>
      </c>
      <c r="U37" s="348"/>
      <c r="V37" s="348"/>
      <c r="W37" s="348"/>
      <c r="X37" s="348" t="s">
        <v>207</v>
      </c>
      <c r="Y37" s="348"/>
      <c r="Z37" s="348"/>
      <c r="AA37" s="131"/>
      <c r="AB37" s="349" t="s">
        <v>207</v>
      </c>
      <c r="AC37" s="131"/>
      <c r="AD37" s="349" t="s">
        <v>207</v>
      </c>
    </row>
    <row r="38" customFormat="false" ht="17.25" hidden="false" customHeight="true" outlineLevel="0" collapsed="false">
      <c r="A38" s="151" t="n">
        <v>58.7</v>
      </c>
      <c r="B38" s="151"/>
      <c r="C38" s="151"/>
      <c r="D38" s="151"/>
      <c r="E38" s="151"/>
      <c r="F38" s="151"/>
      <c r="G38" s="151" t="n">
        <v>58.6</v>
      </c>
      <c r="H38" s="151"/>
      <c r="I38" s="151"/>
      <c r="J38" s="151"/>
      <c r="K38" s="151"/>
      <c r="L38" s="151"/>
      <c r="M38" s="151"/>
      <c r="N38" s="151" t="n">
        <v>58.8</v>
      </c>
      <c r="O38" s="151"/>
      <c r="P38" s="151"/>
      <c r="Q38" s="151" t="n">
        <v>57.9</v>
      </c>
      <c r="R38" s="151"/>
      <c r="S38" s="151"/>
      <c r="T38" s="151" t="n">
        <v>58.4</v>
      </c>
      <c r="U38" s="151"/>
      <c r="V38" s="151"/>
      <c r="W38" s="151"/>
      <c r="X38" s="151" t="n">
        <v>57.5</v>
      </c>
      <c r="Y38" s="151"/>
      <c r="Z38" s="151"/>
      <c r="AA38" s="93" t="s">
        <v>258</v>
      </c>
      <c r="AB38" s="350" t="n">
        <v>64.2</v>
      </c>
      <c r="AC38" s="119" t="s">
        <v>188</v>
      </c>
      <c r="AD38" s="350" t="n">
        <v>54.5</v>
      </c>
    </row>
    <row r="39" customFormat="false" ht="17.25" hidden="false" customHeight="true" outlineLevel="0" collapsed="false">
      <c r="A39" s="151" t="n">
        <v>53.5</v>
      </c>
      <c r="B39" s="151"/>
      <c r="C39" s="151"/>
      <c r="D39" s="151"/>
      <c r="E39" s="151"/>
      <c r="F39" s="151"/>
      <c r="G39" s="151" t="n">
        <v>54.07</v>
      </c>
      <c r="H39" s="151"/>
      <c r="I39" s="151"/>
      <c r="J39" s="151"/>
      <c r="K39" s="151"/>
      <c r="L39" s="151"/>
      <c r="M39" s="151"/>
      <c r="N39" s="151" t="n">
        <v>52.96</v>
      </c>
      <c r="O39" s="151"/>
      <c r="P39" s="151"/>
      <c r="Q39" s="151" t="n">
        <v>52.6</v>
      </c>
      <c r="R39" s="151"/>
      <c r="S39" s="151"/>
      <c r="T39" s="151" t="n">
        <v>53.5</v>
      </c>
      <c r="U39" s="151"/>
      <c r="V39" s="151"/>
      <c r="W39" s="151"/>
      <c r="X39" s="151" t="n">
        <v>51.79</v>
      </c>
      <c r="Y39" s="151"/>
      <c r="Z39" s="151"/>
      <c r="AA39" s="93" t="s">
        <v>259</v>
      </c>
      <c r="AB39" s="350" t="n">
        <v>59.66</v>
      </c>
      <c r="AC39" s="119" t="s">
        <v>197</v>
      </c>
      <c r="AD39" s="350" t="n">
        <v>49.09</v>
      </c>
    </row>
    <row r="40" customFormat="false" ht="17.25" hidden="false" customHeight="true" outlineLevel="0" collapsed="false">
      <c r="A40" s="364" t="n">
        <v>57.48</v>
      </c>
      <c r="B40" s="364"/>
      <c r="C40" s="364"/>
      <c r="D40" s="364"/>
      <c r="E40" s="364"/>
      <c r="F40" s="364"/>
      <c r="G40" s="364" t="n">
        <v>57.39</v>
      </c>
      <c r="H40" s="364"/>
      <c r="I40" s="364"/>
      <c r="J40" s="364"/>
      <c r="K40" s="364"/>
      <c r="L40" s="364"/>
      <c r="M40" s="364"/>
      <c r="N40" s="364" t="n">
        <v>57.57</v>
      </c>
      <c r="O40" s="364"/>
      <c r="P40" s="364"/>
      <c r="Q40" s="364" t="n">
        <v>54.7</v>
      </c>
      <c r="R40" s="364"/>
      <c r="S40" s="364"/>
      <c r="T40" s="364" t="n">
        <v>55.12</v>
      </c>
      <c r="U40" s="364"/>
      <c r="V40" s="364"/>
      <c r="W40" s="364"/>
      <c r="X40" s="364" t="n">
        <v>54.29</v>
      </c>
      <c r="Y40" s="364"/>
      <c r="Z40" s="364"/>
      <c r="AA40" s="365" t="s">
        <v>258</v>
      </c>
      <c r="AB40" s="354" t="n">
        <v>64.58</v>
      </c>
      <c r="AC40" s="356" t="s">
        <v>195</v>
      </c>
      <c r="AD40" s="354" t="n">
        <v>52.33</v>
      </c>
    </row>
    <row r="41" s="361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80"/>
      <c r="E43" s="80"/>
      <c r="F43" s="80"/>
      <c r="G43" s="80"/>
    </row>
    <row r="44" customFormat="false" ht="16.5" hidden="false" customHeight="true" outlineLevel="0" collapsed="false">
      <c r="A44" s="85" t="s">
        <v>244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6" t="s">
        <v>245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 t="s">
        <v>246</v>
      </c>
      <c r="AB44" s="87"/>
      <c r="AC44" s="87"/>
      <c r="AD44" s="87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90" t="s">
        <v>247</v>
      </c>
      <c r="N45" s="90"/>
      <c r="O45" s="90"/>
      <c r="P45" s="90"/>
      <c r="Q45" s="90"/>
      <c r="R45" s="90"/>
      <c r="S45" s="90" t="s">
        <v>248</v>
      </c>
      <c r="T45" s="90"/>
      <c r="U45" s="90"/>
      <c r="V45" s="90"/>
      <c r="W45" s="90"/>
      <c r="X45" s="90"/>
      <c r="Y45" s="90"/>
      <c r="Z45" s="90"/>
      <c r="AA45" s="90" t="s">
        <v>249</v>
      </c>
      <c r="AB45" s="90"/>
      <c r="AC45" s="91" t="s">
        <v>250</v>
      </c>
      <c r="AD45" s="91"/>
    </row>
    <row r="46" customFormat="false" ht="16.5" hidden="false" customHeight="true" outlineLevel="0" collapsed="false">
      <c r="A46" s="346" t="s">
        <v>229</v>
      </c>
      <c r="B46" s="346"/>
      <c r="C46" s="346"/>
      <c r="D46" s="346"/>
      <c r="E46" s="90" t="s">
        <v>26</v>
      </c>
      <c r="F46" s="90"/>
      <c r="G46" s="90"/>
      <c r="H46" s="90"/>
      <c r="I46" s="90" t="s">
        <v>27</v>
      </c>
      <c r="J46" s="90"/>
      <c r="K46" s="90"/>
      <c r="L46" s="90"/>
      <c r="M46" s="208"/>
      <c r="N46" s="347" t="s">
        <v>251</v>
      </c>
      <c r="O46" s="347"/>
      <c r="P46" s="347"/>
      <c r="Q46" s="208"/>
      <c r="R46" s="90" t="s">
        <v>252</v>
      </c>
      <c r="S46" s="208"/>
      <c r="T46" s="347" t="s">
        <v>251</v>
      </c>
      <c r="U46" s="347"/>
      <c r="V46" s="347"/>
      <c r="W46" s="347"/>
      <c r="X46" s="347"/>
      <c r="Y46" s="208"/>
      <c r="Z46" s="90" t="s">
        <v>252</v>
      </c>
      <c r="AA46" s="347" t="s">
        <v>253</v>
      </c>
      <c r="AB46" s="90" t="s">
        <v>254</v>
      </c>
      <c r="AC46" s="347" t="s">
        <v>253</v>
      </c>
      <c r="AD46" s="91" t="s">
        <v>254</v>
      </c>
    </row>
    <row r="47" customFormat="false" ht="13.5" hidden="false" customHeight="true" outlineLevel="0" collapsed="false">
      <c r="A47" s="348" t="s">
        <v>207</v>
      </c>
      <c r="B47" s="348"/>
      <c r="C47" s="348"/>
      <c r="D47" s="348"/>
      <c r="E47" s="348" t="s">
        <v>207</v>
      </c>
      <c r="F47" s="348"/>
      <c r="G47" s="348"/>
      <c r="H47" s="348"/>
      <c r="I47" s="348" t="s">
        <v>207</v>
      </c>
      <c r="J47" s="348"/>
      <c r="K47" s="348"/>
      <c r="L47" s="348"/>
      <c r="M47" s="131"/>
      <c r="N47" s="131"/>
      <c r="O47" s="131"/>
      <c r="P47" s="131"/>
      <c r="Q47" s="131"/>
      <c r="R47" s="349" t="s">
        <v>207</v>
      </c>
      <c r="S47" s="131"/>
      <c r="T47" s="131"/>
      <c r="U47" s="131"/>
      <c r="V47" s="131"/>
      <c r="W47" s="131"/>
      <c r="X47" s="131"/>
      <c r="Y47" s="131"/>
      <c r="Z47" s="349" t="s">
        <v>207</v>
      </c>
      <c r="AA47" s="131"/>
      <c r="AB47" s="349" t="s">
        <v>207</v>
      </c>
      <c r="AC47" s="131"/>
      <c r="AD47" s="349" t="s">
        <v>207</v>
      </c>
    </row>
    <row r="48" customFormat="false" ht="17.25" hidden="false" customHeight="true" outlineLevel="0" collapsed="false">
      <c r="A48" s="151" t="n">
        <v>54.5</v>
      </c>
      <c r="B48" s="151"/>
      <c r="C48" s="151"/>
      <c r="D48" s="151"/>
      <c r="E48" s="151" t="n">
        <v>54.3</v>
      </c>
      <c r="F48" s="151"/>
      <c r="G48" s="151"/>
      <c r="H48" s="151"/>
      <c r="I48" s="151" t="n">
        <v>54.7</v>
      </c>
      <c r="J48" s="151"/>
      <c r="K48" s="151"/>
      <c r="L48" s="151"/>
      <c r="M48" s="109"/>
      <c r="N48" s="119" t="s">
        <v>191</v>
      </c>
      <c r="O48" s="119"/>
      <c r="P48" s="119"/>
      <c r="Q48" s="351"/>
      <c r="R48" s="350" t="n">
        <v>59.3</v>
      </c>
      <c r="S48" s="109"/>
      <c r="T48" s="119" t="s">
        <v>177</v>
      </c>
      <c r="U48" s="119"/>
      <c r="V48" s="119"/>
      <c r="W48" s="119"/>
      <c r="X48" s="119"/>
      <c r="Y48" s="352"/>
      <c r="Z48" s="350" t="n">
        <v>45.4</v>
      </c>
      <c r="AA48" s="95" t="n">
        <v>41382</v>
      </c>
      <c r="AB48" s="350" t="n">
        <v>45.1</v>
      </c>
      <c r="AC48" s="95" t="n">
        <v>23125</v>
      </c>
      <c r="AD48" s="350" t="n">
        <v>25.2</v>
      </c>
    </row>
    <row r="49" customFormat="false" ht="17.25" hidden="false" customHeight="true" outlineLevel="0" collapsed="false">
      <c r="A49" s="350" t="n">
        <v>43.5</v>
      </c>
      <c r="B49" s="350"/>
      <c r="C49" s="350"/>
      <c r="D49" s="350"/>
      <c r="E49" s="350" t="n">
        <v>43.13</v>
      </c>
      <c r="F49" s="350"/>
      <c r="G49" s="350"/>
      <c r="H49" s="350"/>
      <c r="I49" s="350" t="n">
        <v>43.86</v>
      </c>
      <c r="J49" s="350"/>
      <c r="K49" s="350"/>
      <c r="L49" s="350"/>
      <c r="M49" s="109"/>
      <c r="N49" s="119" t="s">
        <v>191</v>
      </c>
      <c r="O49" s="119"/>
      <c r="P49" s="119"/>
      <c r="Q49" s="351"/>
      <c r="R49" s="350" t="n">
        <v>48.89</v>
      </c>
      <c r="S49" s="109"/>
      <c r="T49" s="119" t="s">
        <v>177</v>
      </c>
      <c r="U49" s="119"/>
      <c r="V49" s="119"/>
      <c r="W49" s="119"/>
      <c r="X49" s="119"/>
      <c r="Y49" s="352"/>
      <c r="Z49" s="350" t="n">
        <v>32.52</v>
      </c>
      <c r="AA49" s="95" t="n">
        <v>28460</v>
      </c>
      <c r="AB49" s="350" t="n">
        <v>38.4</v>
      </c>
      <c r="AC49" s="95" t="n">
        <v>8360</v>
      </c>
      <c r="AD49" s="350" t="n">
        <v>11.3</v>
      </c>
    </row>
    <row r="50" customFormat="false" ht="17.25" hidden="false" customHeight="true" outlineLevel="0" collapsed="false">
      <c r="A50" s="354" t="n">
        <v>51.3</v>
      </c>
      <c r="B50" s="354"/>
      <c r="C50" s="354"/>
      <c r="D50" s="354"/>
      <c r="E50" s="354" t="n">
        <v>51</v>
      </c>
      <c r="F50" s="354"/>
      <c r="G50" s="354"/>
      <c r="H50" s="354"/>
      <c r="I50" s="354" t="n">
        <v>51.5</v>
      </c>
      <c r="J50" s="354"/>
      <c r="K50" s="354"/>
      <c r="L50" s="354"/>
      <c r="M50" s="355"/>
      <c r="N50" s="356" t="s">
        <v>191</v>
      </c>
      <c r="O50" s="356"/>
      <c r="P50" s="356"/>
      <c r="Q50" s="357"/>
      <c r="R50" s="354" t="n">
        <v>57.2</v>
      </c>
      <c r="S50" s="355"/>
      <c r="T50" s="356" t="s">
        <v>177</v>
      </c>
      <c r="U50" s="356"/>
      <c r="V50" s="356"/>
      <c r="W50" s="356"/>
      <c r="X50" s="356"/>
      <c r="Y50" s="358"/>
      <c r="Z50" s="354" t="n">
        <v>44.4</v>
      </c>
      <c r="AA50" s="359" t="n">
        <v>42185</v>
      </c>
      <c r="AB50" s="354" t="n">
        <v>44</v>
      </c>
      <c r="AC50" s="359" t="n">
        <v>26782</v>
      </c>
      <c r="AD50" s="354" t="n">
        <v>27.9</v>
      </c>
    </row>
    <row r="51" customFormat="false" ht="13.5" hidden="false" customHeight="true" outlineLevel="0" collapsed="false">
      <c r="D51" s="366"/>
      <c r="E51" s="366"/>
      <c r="F51" s="366"/>
      <c r="G51" s="366"/>
    </row>
  </sheetData>
  <mergeCells count="15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1" min="1" style="78" width="1.77"/>
    <col collapsed="false" customWidth="true" hidden="false" outlineLevel="0" max="12" min="12" style="158" width="1.77"/>
    <col collapsed="false" customWidth="true" hidden="false" outlineLevel="0" max="44" min="13" style="78" width="1.77"/>
    <col collapsed="false" customWidth="true" hidden="false" outlineLevel="0" max="50" min="45" style="78" width="1.88"/>
    <col collapsed="false" customWidth="false" hidden="false" outlineLevel="0" max="257" min="51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317" t="s">
        <v>260</v>
      </c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61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</row>
    <row r="4" customFormat="false" ht="16.5" hidden="false" customHeight="true" outlineLevel="0" collapsed="false">
      <c r="A4" s="85" t="s">
        <v>223</v>
      </c>
      <c r="B4" s="85"/>
      <c r="C4" s="85"/>
      <c r="D4" s="85"/>
      <c r="E4" s="85"/>
      <c r="F4" s="85"/>
      <c r="G4" s="85"/>
      <c r="H4" s="85"/>
      <c r="I4" s="86" t="s">
        <v>224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7" t="s">
        <v>225</v>
      </c>
      <c r="AQ4" s="87"/>
      <c r="AR4" s="87"/>
      <c r="AS4" s="87"/>
      <c r="AT4" s="87"/>
      <c r="AU4" s="87"/>
      <c r="AV4" s="87"/>
      <c r="AW4" s="87"/>
      <c r="AX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6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203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 t="s">
        <v>227</v>
      </c>
      <c r="AH5" s="90"/>
      <c r="AI5" s="90"/>
      <c r="AJ5" s="90"/>
      <c r="AK5" s="90"/>
      <c r="AL5" s="90"/>
      <c r="AM5" s="90"/>
      <c r="AN5" s="90"/>
      <c r="AO5" s="90"/>
      <c r="AP5" s="87"/>
      <c r="AQ5" s="87"/>
      <c r="AR5" s="87"/>
      <c r="AS5" s="87"/>
      <c r="AT5" s="87"/>
      <c r="AU5" s="87"/>
      <c r="AV5" s="87"/>
      <c r="AW5" s="87"/>
      <c r="AX5" s="87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90" t="s">
        <v>228</v>
      </c>
      <c r="J6" s="90"/>
      <c r="K6" s="90"/>
      <c r="L6" s="90"/>
      <c r="M6" s="90" t="s">
        <v>26</v>
      </c>
      <c r="N6" s="90"/>
      <c r="O6" s="90"/>
      <c r="P6" s="90"/>
      <c r="Q6" s="90" t="s">
        <v>27</v>
      </c>
      <c r="R6" s="90"/>
      <c r="S6" s="90"/>
      <c r="T6" s="90"/>
      <c r="U6" s="90" t="s">
        <v>228</v>
      </c>
      <c r="V6" s="90"/>
      <c r="W6" s="90"/>
      <c r="X6" s="90"/>
      <c r="Y6" s="90" t="s">
        <v>26</v>
      </c>
      <c r="Z6" s="90"/>
      <c r="AA6" s="90"/>
      <c r="AB6" s="90"/>
      <c r="AC6" s="90" t="s">
        <v>27</v>
      </c>
      <c r="AD6" s="90"/>
      <c r="AE6" s="90"/>
      <c r="AF6" s="90"/>
      <c r="AG6" s="90" t="s">
        <v>229</v>
      </c>
      <c r="AH6" s="90"/>
      <c r="AI6" s="90"/>
      <c r="AJ6" s="90" t="s">
        <v>26</v>
      </c>
      <c r="AK6" s="90"/>
      <c r="AL6" s="90"/>
      <c r="AM6" s="90" t="s">
        <v>27</v>
      </c>
      <c r="AN6" s="90"/>
      <c r="AO6" s="90"/>
      <c r="AP6" s="90" t="s">
        <v>229</v>
      </c>
      <c r="AQ6" s="90"/>
      <c r="AR6" s="90"/>
      <c r="AS6" s="90" t="s">
        <v>26</v>
      </c>
      <c r="AT6" s="90"/>
      <c r="AU6" s="90"/>
      <c r="AV6" s="91" t="s">
        <v>27</v>
      </c>
      <c r="AW6" s="91"/>
      <c r="AX6" s="91"/>
    </row>
    <row r="7" s="133" customFormat="true" ht="15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  <c r="I7" s="368" t="s">
        <v>206</v>
      </c>
      <c r="J7" s="368"/>
      <c r="K7" s="368"/>
      <c r="L7" s="368"/>
      <c r="M7" s="369" t="s">
        <v>206</v>
      </c>
      <c r="N7" s="369"/>
      <c r="O7" s="369"/>
      <c r="P7" s="369"/>
      <c r="Q7" s="369" t="s">
        <v>206</v>
      </c>
      <c r="R7" s="369"/>
      <c r="S7" s="369"/>
      <c r="T7" s="369"/>
      <c r="U7" s="369" t="s">
        <v>206</v>
      </c>
      <c r="V7" s="369"/>
      <c r="W7" s="369"/>
      <c r="X7" s="369"/>
      <c r="Y7" s="369" t="s">
        <v>206</v>
      </c>
      <c r="Z7" s="369"/>
      <c r="AA7" s="369"/>
      <c r="AB7" s="369"/>
      <c r="AC7" s="369" t="s">
        <v>206</v>
      </c>
      <c r="AD7" s="369"/>
      <c r="AE7" s="369"/>
      <c r="AF7" s="369"/>
      <c r="AG7" s="369" t="s">
        <v>207</v>
      </c>
      <c r="AH7" s="369"/>
      <c r="AI7" s="369"/>
      <c r="AJ7" s="369" t="s">
        <v>207</v>
      </c>
      <c r="AK7" s="369"/>
      <c r="AL7" s="369"/>
      <c r="AM7" s="369" t="s">
        <v>207</v>
      </c>
      <c r="AN7" s="369"/>
      <c r="AO7" s="369"/>
      <c r="AP7" s="369" t="s">
        <v>207</v>
      </c>
      <c r="AQ7" s="369"/>
      <c r="AR7" s="369"/>
      <c r="AS7" s="369" t="s">
        <v>207</v>
      </c>
      <c r="AT7" s="369"/>
      <c r="AU7" s="369"/>
      <c r="AV7" s="369" t="s">
        <v>207</v>
      </c>
      <c r="AW7" s="369"/>
      <c r="AX7" s="369"/>
    </row>
    <row r="8" customFormat="false" ht="18" hidden="false" customHeight="true" outlineLevel="0" collapsed="false">
      <c r="A8" s="318" t="s">
        <v>230</v>
      </c>
      <c r="B8" s="318"/>
      <c r="C8" s="318"/>
      <c r="D8" s="318"/>
      <c r="E8" s="318"/>
      <c r="F8" s="318"/>
      <c r="G8" s="318"/>
      <c r="H8" s="318"/>
      <c r="I8" s="251" t="n">
        <v>164030</v>
      </c>
      <c r="J8" s="251"/>
      <c r="K8" s="251"/>
      <c r="L8" s="251"/>
      <c r="M8" s="252" t="n">
        <v>77155</v>
      </c>
      <c r="N8" s="252"/>
      <c r="O8" s="252"/>
      <c r="P8" s="252"/>
      <c r="Q8" s="252" t="n">
        <v>86875</v>
      </c>
      <c r="R8" s="252"/>
      <c r="S8" s="252"/>
      <c r="T8" s="252"/>
      <c r="U8" s="252" t="n">
        <v>112930</v>
      </c>
      <c r="V8" s="252"/>
      <c r="W8" s="252"/>
      <c r="X8" s="252"/>
      <c r="Y8" s="252" t="n">
        <v>53906</v>
      </c>
      <c r="Z8" s="252"/>
      <c r="AA8" s="252"/>
      <c r="AB8" s="252"/>
      <c r="AC8" s="252" t="n">
        <v>59024</v>
      </c>
      <c r="AD8" s="252"/>
      <c r="AE8" s="252"/>
      <c r="AF8" s="252"/>
      <c r="AG8" s="353" t="n">
        <v>68.85</v>
      </c>
      <c r="AH8" s="353"/>
      <c r="AI8" s="353"/>
      <c r="AJ8" s="353" t="n">
        <v>69.87</v>
      </c>
      <c r="AK8" s="353"/>
      <c r="AL8" s="353"/>
      <c r="AM8" s="353" t="n">
        <v>67.94</v>
      </c>
      <c r="AN8" s="353"/>
      <c r="AO8" s="353"/>
      <c r="AP8" s="350" t="n">
        <v>62.1</v>
      </c>
      <c r="AQ8" s="350"/>
      <c r="AR8" s="350"/>
      <c r="AS8" s="350" t="n">
        <v>62.1</v>
      </c>
      <c r="AT8" s="350"/>
      <c r="AU8" s="350"/>
      <c r="AV8" s="350" t="n">
        <v>62</v>
      </c>
      <c r="AW8" s="350"/>
      <c r="AX8" s="350"/>
    </row>
    <row r="9" customFormat="false" ht="18" hidden="false" customHeight="true" outlineLevel="0" collapsed="false">
      <c r="A9" s="321" t="s">
        <v>262</v>
      </c>
      <c r="B9" s="321"/>
      <c r="C9" s="321"/>
      <c r="D9" s="321"/>
      <c r="E9" s="321"/>
      <c r="F9" s="321"/>
      <c r="G9" s="321"/>
      <c r="H9" s="321"/>
      <c r="I9" s="251" t="n">
        <v>166251</v>
      </c>
      <c r="J9" s="251"/>
      <c r="K9" s="251"/>
      <c r="L9" s="251"/>
      <c r="M9" s="252" t="n">
        <v>78246</v>
      </c>
      <c r="N9" s="252"/>
      <c r="O9" s="252"/>
      <c r="P9" s="252"/>
      <c r="Q9" s="252" t="n">
        <v>88005</v>
      </c>
      <c r="R9" s="252"/>
      <c r="S9" s="252"/>
      <c r="T9" s="252"/>
      <c r="U9" s="252" t="n">
        <v>92445</v>
      </c>
      <c r="V9" s="252"/>
      <c r="W9" s="252"/>
      <c r="X9" s="252"/>
      <c r="Y9" s="252" t="n">
        <v>44052</v>
      </c>
      <c r="Z9" s="252"/>
      <c r="AA9" s="252"/>
      <c r="AB9" s="252"/>
      <c r="AC9" s="252" t="n">
        <v>48393</v>
      </c>
      <c r="AD9" s="252"/>
      <c r="AE9" s="252"/>
      <c r="AF9" s="252"/>
      <c r="AG9" s="353" t="n">
        <v>55.61</v>
      </c>
      <c r="AH9" s="353"/>
      <c r="AI9" s="353"/>
      <c r="AJ9" s="353" t="n">
        <v>56.3</v>
      </c>
      <c r="AK9" s="353"/>
      <c r="AL9" s="353"/>
      <c r="AM9" s="353" t="n">
        <v>54.99</v>
      </c>
      <c r="AN9" s="353"/>
      <c r="AO9" s="353"/>
      <c r="AP9" s="350" t="n">
        <v>46.5</v>
      </c>
      <c r="AQ9" s="350"/>
      <c r="AR9" s="350"/>
      <c r="AS9" s="350" t="n">
        <v>46.7</v>
      </c>
      <c r="AT9" s="350"/>
      <c r="AU9" s="350"/>
      <c r="AV9" s="350" t="n">
        <v>46.3</v>
      </c>
      <c r="AW9" s="350"/>
      <c r="AX9" s="350"/>
    </row>
    <row r="10" customFormat="false" ht="18" hidden="false" customHeight="true" outlineLevel="0" collapsed="false">
      <c r="A10" s="323" t="s">
        <v>263</v>
      </c>
      <c r="B10" s="323"/>
      <c r="C10" s="323"/>
      <c r="D10" s="323"/>
      <c r="E10" s="323"/>
      <c r="F10" s="323"/>
      <c r="G10" s="323"/>
      <c r="H10" s="323"/>
      <c r="I10" s="370" t="n">
        <v>174795</v>
      </c>
      <c r="J10" s="370"/>
      <c r="K10" s="370"/>
      <c r="L10" s="370"/>
      <c r="M10" s="371" t="n">
        <v>82231</v>
      </c>
      <c r="N10" s="371"/>
      <c r="O10" s="371"/>
      <c r="P10" s="371"/>
      <c r="Q10" s="371" t="n">
        <v>92564</v>
      </c>
      <c r="R10" s="371"/>
      <c r="S10" s="371"/>
      <c r="T10" s="371"/>
      <c r="U10" s="371" t="n">
        <v>115145</v>
      </c>
      <c r="V10" s="371"/>
      <c r="W10" s="371"/>
      <c r="X10" s="371"/>
      <c r="Y10" s="371" t="n">
        <v>53242</v>
      </c>
      <c r="Z10" s="371"/>
      <c r="AA10" s="371"/>
      <c r="AB10" s="371"/>
      <c r="AC10" s="371" t="n">
        <v>61903</v>
      </c>
      <c r="AD10" s="371"/>
      <c r="AE10" s="371"/>
      <c r="AF10" s="371"/>
      <c r="AG10" s="360" t="n">
        <v>65.87</v>
      </c>
      <c r="AH10" s="360"/>
      <c r="AI10" s="360"/>
      <c r="AJ10" s="360" t="n">
        <v>64.75</v>
      </c>
      <c r="AK10" s="360"/>
      <c r="AL10" s="360"/>
      <c r="AM10" s="360" t="n">
        <v>66.88</v>
      </c>
      <c r="AN10" s="360"/>
      <c r="AO10" s="360"/>
      <c r="AP10" s="354" t="n">
        <v>59.34</v>
      </c>
      <c r="AQ10" s="354"/>
      <c r="AR10" s="354"/>
      <c r="AS10" s="354" t="n">
        <v>57.68</v>
      </c>
      <c r="AT10" s="354"/>
      <c r="AU10" s="354"/>
      <c r="AV10" s="354" t="n">
        <v>60.93</v>
      </c>
      <c r="AW10" s="354"/>
      <c r="AX10" s="354"/>
    </row>
    <row r="11" customFormat="false" ht="15" hidden="false" customHeight="true" outlineLevel="0" collapsed="false">
      <c r="B11" s="125"/>
      <c r="C11" s="322"/>
      <c r="D11" s="104"/>
      <c r="E11" s="104"/>
      <c r="F11" s="104"/>
      <c r="G11" s="104"/>
      <c r="H11" s="104"/>
      <c r="I11" s="104"/>
      <c r="J11" s="92"/>
      <c r="K11" s="92"/>
      <c r="L11" s="92"/>
      <c r="M11" s="92"/>
      <c r="N11" s="92"/>
      <c r="O11" s="92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95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84"/>
      <c r="B12" s="125"/>
      <c r="C12" s="125"/>
      <c r="E12" s="329"/>
      <c r="F12" s="329"/>
      <c r="G12" s="329"/>
      <c r="H12" s="329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217" t="s">
        <v>264</v>
      </c>
      <c r="B13" s="125"/>
      <c r="C13" s="125"/>
      <c r="E13" s="329"/>
      <c r="F13" s="329"/>
      <c r="G13" s="329"/>
      <c r="H13" s="329"/>
      <c r="I13" s="198"/>
      <c r="J13" s="198"/>
      <c r="K13" s="198"/>
      <c r="L13" s="198"/>
      <c r="M13" s="198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</row>
    <row r="14" customFormat="false" ht="24.75" hidden="false" customHeight="true" outlineLevel="0" collapsed="false">
      <c r="A14" s="85" t="s">
        <v>223</v>
      </c>
      <c r="B14" s="85"/>
      <c r="C14" s="85"/>
      <c r="D14" s="85"/>
      <c r="E14" s="85"/>
      <c r="F14" s="85"/>
      <c r="G14" s="85"/>
      <c r="H14" s="85"/>
      <c r="I14" s="86" t="s">
        <v>226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 t="s">
        <v>203</v>
      </c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7" t="s">
        <v>204</v>
      </c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</row>
    <row r="15" customFormat="false" ht="24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90" t="s">
        <v>228</v>
      </c>
      <c r="J15" s="90"/>
      <c r="K15" s="90"/>
      <c r="L15" s="90"/>
      <c r="M15" s="90"/>
      <c r="N15" s="90" t="s">
        <v>26</v>
      </c>
      <c r="O15" s="90"/>
      <c r="P15" s="90"/>
      <c r="Q15" s="90"/>
      <c r="R15" s="90"/>
      <c r="S15" s="90" t="s">
        <v>27</v>
      </c>
      <c r="T15" s="90"/>
      <c r="U15" s="90"/>
      <c r="V15" s="90"/>
      <c r="W15" s="90"/>
      <c r="X15" s="90" t="s">
        <v>228</v>
      </c>
      <c r="Y15" s="90"/>
      <c r="Z15" s="90"/>
      <c r="AA15" s="90"/>
      <c r="AB15" s="90"/>
      <c r="AC15" s="90" t="s">
        <v>26</v>
      </c>
      <c r="AD15" s="90"/>
      <c r="AE15" s="90"/>
      <c r="AF15" s="90"/>
      <c r="AG15" s="90"/>
      <c r="AH15" s="90" t="s">
        <v>27</v>
      </c>
      <c r="AI15" s="90"/>
      <c r="AJ15" s="90"/>
      <c r="AK15" s="90"/>
      <c r="AL15" s="90"/>
      <c r="AM15" s="90" t="s">
        <v>229</v>
      </c>
      <c r="AN15" s="90"/>
      <c r="AO15" s="90"/>
      <c r="AP15" s="90"/>
      <c r="AQ15" s="90" t="s">
        <v>26</v>
      </c>
      <c r="AR15" s="90"/>
      <c r="AS15" s="90"/>
      <c r="AT15" s="90"/>
      <c r="AU15" s="91" t="s">
        <v>27</v>
      </c>
      <c r="AV15" s="91"/>
      <c r="AW15" s="91"/>
      <c r="AX15" s="91"/>
    </row>
    <row r="16" s="133" customFormat="true" ht="15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68" t="s">
        <v>206</v>
      </c>
      <c r="J16" s="368"/>
      <c r="K16" s="368"/>
      <c r="L16" s="368"/>
      <c r="M16" s="368"/>
      <c r="N16" s="369" t="s">
        <v>206</v>
      </c>
      <c r="O16" s="369"/>
      <c r="P16" s="369"/>
      <c r="Q16" s="369"/>
      <c r="R16" s="369"/>
      <c r="S16" s="369" t="s">
        <v>206</v>
      </c>
      <c r="T16" s="369"/>
      <c r="U16" s="369"/>
      <c r="V16" s="369"/>
      <c r="W16" s="369"/>
      <c r="X16" s="369" t="s">
        <v>206</v>
      </c>
      <c r="Y16" s="369"/>
      <c r="Z16" s="369"/>
      <c r="AA16" s="369"/>
      <c r="AB16" s="369"/>
      <c r="AC16" s="369" t="s">
        <v>206</v>
      </c>
      <c r="AD16" s="369"/>
      <c r="AE16" s="369"/>
      <c r="AF16" s="369"/>
      <c r="AG16" s="369"/>
      <c r="AH16" s="369" t="s">
        <v>206</v>
      </c>
      <c r="AI16" s="369"/>
      <c r="AJ16" s="369"/>
      <c r="AK16" s="369"/>
      <c r="AL16" s="369"/>
      <c r="AM16" s="369" t="s">
        <v>207</v>
      </c>
      <c r="AN16" s="369"/>
      <c r="AO16" s="369"/>
      <c r="AP16" s="369"/>
      <c r="AQ16" s="369" t="s">
        <v>207</v>
      </c>
      <c r="AR16" s="369"/>
      <c r="AS16" s="369"/>
      <c r="AT16" s="369"/>
      <c r="AU16" s="369" t="s">
        <v>207</v>
      </c>
      <c r="AV16" s="369"/>
      <c r="AW16" s="369"/>
      <c r="AX16" s="369"/>
    </row>
    <row r="17" customFormat="false" ht="18" hidden="false" customHeight="true" outlineLevel="0" collapsed="false">
      <c r="A17" s="318" t="s">
        <v>265</v>
      </c>
      <c r="B17" s="318"/>
      <c r="C17" s="318"/>
      <c r="D17" s="318"/>
      <c r="E17" s="318"/>
      <c r="F17" s="318"/>
      <c r="G17" s="318"/>
      <c r="H17" s="318"/>
      <c r="I17" s="251" t="n">
        <v>154874</v>
      </c>
      <c r="J17" s="251"/>
      <c r="K17" s="251"/>
      <c r="L17" s="251"/>
      <c r="M17" s="251"/>
      <c r="N17" s="252" t="n">
        <v>73456</v>
      </c>
      <c r="O17" s="252"/>
      <c r="P17" s="252"/>
      <c r="Q17" s="252"/>
      <c r="R17" s="252"/>
      <c r="S17" s="252" t="n">
        <v>81418</v>
      </c>
      <c r="T17" s="252"/>
      <c r="U17" s="252"/>
      <c r="V17" s="252"/>
      <c r="W17" s="252"/>
      <c r="X17" s="252" t="n">
        <v>79057</v>
      </c>
      <c r="Y17" s="252"/>
      <c r="Z17" s="252"/>
      <c r="AA17" s="252"/>
      <c r="AB17" s="252"/>
      <c r="AC17" s="252" t="n">
        <v>36597</v>
      </c>
      <c r="AD17" s="252"/>
      <c r="AE17" s="252"/>
      <c r="AF17" s="252"/>
      <c r="AG17" s="252"/>
      <c r="AH17" s="252" t="n">
        <v>42460</v>
      </c>
      <c r="AI17" s="252"/>
      <c r="AJ17" s="252"/>
      <c r="AK17" s="252"/>
      <c r="AL17" s="252"/>
      <c r="AM17" s="353" t="n">
        <v>51.0460115965236</v>
      </c>
      <c r="AN17" s="353"/>
      <c r="AO17" s="353"/>
      <c r="AP17" s="353"/>
      <c r="AQ17" s="353" t="n">
        <v>49.8216619472882</v>
      </c>
      <c r="AR17" s="353"/>
      <c r="AS17" s="353"/>
      <c r="AT17" s="353"/>
      <c r="AU17" s="353" t="n">
        <v>52.1506300818001</v>
      </c>
      <c r="AV17" s="353"/>
      <c r="AW17" s="353"/>
      <c r="AX17" s="353"/>
    </row>
    <row r="18" customFormat="false" ht="18" hidden="false" customHeight="true" outlineLevel="0" collapsed="false">
      <c r="A18" s="321" t="s">
        <v>266</v>
      </c>
      <c r="B18" s="321"/>
      <c r="C18" s="321"/>
      <c r="D18" s="321"/>
      <c r="E18" s="321"/>
      <c r="F18" s="321"/>
      <c r="G18" s="321"/>
      <c r="H18" s="321"/>
      <c r="I18" s="251" t="n">
        <v>158850</v>
      </c>
      <c r="J18" s="251"/>
      <c r="K18" s="251"/>
      <c r="L18" s="251"/>
      <c r="M18" s="251"/>
      <c r="N18" s="252" t="n">
        <v>74732</v>
      </c>
      <c r="O18" s="252"/>
      <c r="P18" s="252"/>
      <c r="Q18" s="252"/>
      <c r="R18" s="252"/>
      <c r="S18" s="252" t="n">
        <v>84118</v>
      </c>
      <c r="T18" s="252"/>
      <c r="U18" s="252"/>
      <c r="V18" s="252"/>
      <c r="W18" s="252"/>
      <c r="X18" s="252" t="n">
        <v>77096</v>
      </c>
      <c r="Y18" s="252"/>
      <c r="Z18" s="252"/>
      <c r="AA18" s="252"/>
      <c r="AB18" s="252"/>
      <c r="AC18" s="252" t="n">
        <v>35936</v>
      </c>
      <c r="AD18" s="252"/>
      <c r="AE18" s="252"/>
      <c r="AF18" s="252"/>
      <c r="AG18" s="252"/>
      <c r="AH18" s="252" t="n">
        <v>41160</v>
      </c>
      <c r="AI18" s="252"/>
      <c r="AJ18" s="252"/>
      <c r="AK18" s="252"/>
      <c r="AL18" s="252"/>
      <c r="AM18" s="353" t="n">
        <v>48.5338369531004</v>
      </c>
      <c r="AN18" s="353"/>
      <c r="AO18" s="353"/>
      <c r="AP18" s="353"/>
      <c r="AQ18" s="353" t="n">
        <v>48.0864957447947</v>
      </c>
      <c r="AR18" s="353"/>
      <c r="AS18" s="353"/>
      <c r="AT18" s="353"/>
      <c r="AU18" s="353" t="n">
        <v>48.931263225469</v>
      </c>
      <c r="AV18" s="353"/>
      <c r="AW18" s="353"/>
      <c r="AX18" s="353"/>
    </row>
    <row r="19" customFormat="false" ht="18" hidden="false" customHeight="true" outlineLevel="0" collapsed="false">
      <c r="A19" s="323" t="s">
        <v>267</v>
      </c>
      <c r="B19" s="323"/>
      <c r="C19" s="323"/>
      <c r="D19" s="323"/>
      <c r="E19" s="323"/>
      <c r="F19" s="323"/>
      <c r="G19" s="323"/>
      <c r="H19" s="323"/>
      <c r="I19" s="370" t="n">
        <v>163934</v>
      </c>
      <c r="J19" s="370"/>
      <c r="K19" s="370"/>
      <c r="L19" s="370"/>
      <c r="M19" s="370"/>
      <c r="N19" s="371" t="n">
        <v>76773</v>
      </c>
      <c r="O19" s="371"/>
      <c r="P19" s="371"/>
      <c r="Q19" s="371"/>
      <c r="R19" s="371"/>
      <c r="S19" s="371" t="n">
        <v>87161</v>
      </c>
      <c r="T19" s="371"/>
      <c r="U19" s="371"/>
      <c r="V19" s="371"/>
      <c r="W19" s="371"/>
      <c r="X19" s="371" t="n">
        <v>81858</v>
      </c>
      <c r="Y19" s="371"/>
      <c r="Z19" s="371"/>
      <c r="AA19" s="371"/>
      <c r="AB19" s="371"/>
      <c r="AC19" s="371" t="n">
        <v>37727</v>
      </c>
      <c r="AD19" s="371"/>
      <c r="AE19" s="371"/>
      <c r="AF19" s="371"/>
      <c r="AG19" s="371"/>
      <c r="AH19" s="371" t="n">
        <v>44131</v>
      </c>
      <c r="AI19" s="371"/>
      <c r="AJ19" s="371"/>
      <c r="AK19" s="371"/>
      <c r="AL19" s="371"/>
      <c r="AM19" s="360" t="n">
        <v>49.93</v>
      </c>
      <c r="AN19" s="360"/>
      <c r="AO19" s="360"/>
      <c r="AP19" s="360"/>
      <c r="AQ19" s="360" t="n">
        <v>49.14</v>
      </c>
      <c r="AR19" s="360"/>
      <c r="AS19" s="360"/>
      <c r="AT19" s="360"/>
      <c r="AU19" s="360" t="n">
        <v>50.63</v>
      </c>
      <c r="AV19" s="360"/>
      <c r="AW19" s="360"/>
      <c r="AX19" s="360"/>
    </row>
    <row r="20" customFormat="false" ht="15" hidden="false" customHeight="true" outlineLevel="0" collapsed="false">
      <c r="B20" s="126"/>
      <c r="C20" s="146"/>
      <c r="D20" s="329"/>
      <c r="E20" s="329"/>
      <c r="F20" s="329"/>
      <c r="G20" s="329"/>
      <c r="H20" s="329"/>
      <c r="I20" s="329"/>
      <c r="J20" s="198"/>
      <c r="K20" s="198"/>
      <c r="L20" s="198"/>
      <c r="M20" s="198"/>
      <c r="N20" s="198"/>
      <c r="O20" s="19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4"/>
      <c r="AM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</row>
    <row r="21" customFormat="false" ht="15" hidden="false" customHeight="true" outlineLevel="0" collapsed="false">
      <c r="B21" s="125"/>
      <c r="C21" s="146"/>
      <c r="D21" s="329"/>
      <c r="E21" s="329"/>
      <c r="F21" s="329"/>
      <c r="G21" s="329"/>
      <c r="H21" s="329"/>
      <c r="I21" s="329"/>
      <c r="J21" s="198"/>
      <c r="K21" s="198"/>
      <c r="L21" s="198"/>
      <c r="M21" s="198"/>
      <c r="N21" s="19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109"/>
      <c r="AU21" s="109"/>
      <c r="AV21" s="109"/>
      <c r="AW21" s="109"/>
      <c r="AX21" s="109"/>
    </row>
    <row r="22" customFormat="false" ht="15" hidden="false" customHeight="true" outlineLevel="0" collapsed="false">
      <c r="A22" s="217" t="s">
        <v>268</v>
      </c>
      <c r="B22" s="125"/>
      <c r="C22" s="322"/>
      <c r="D22" s="373"/>
      <c r="E22" s="373"/>
      <c r="F22" s="373"/>
      <c r="G22" s="373"/>
      <c r="H22" s="373"/>
      <c r="I22" s="373"/>
      <c r="J22" s="199"/>
      <c r="K22" s="199"/>
      <c r="L22" s="199"/>
      <c r="M22" s="199"/>
      <c r="N22" s="199"/>
      <c r="O22" s="199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/>
      <c r="AK22" s="92"/>
      <c r="AL22" s="92"/>
      <c r="AM22" s="92"/>
      <c r="AN22" s="92"/>
      <c r="AO22" s="104"/>
      <c r="AP22" s="104"/>
      <c r="AQ22" s="104"/>
      <c r="AR22" s="104"/>
      <c r="AS22" s="104"/>
      <c r="AT22" s="109"/>
      <c r="AU22" s="109"/>
      <c r="AV22" s="109"/>
      <c r="AW22" s="109"/>
      <c r="AX22" s="109"/>
    </row>
    <row r="23" customFormat="false" ht="16.5" hidden="false" customHeight="true" outlineLevel="0" collapsed="false">
      <c r="A23" s="85" t="s">
        <v>223</v>
      </c>
      <c r="B23" s="85"/>
      <c r="C23" s="85"/>
      <c r="D23" s="85"/>
      <c r="E23" s="85"/>
      <c r="F23" s="85"/>
      <c r="G23" s="85"/>
      <c r="H23" s="85"/>
      <c r="I23" s="86" t="s">
        <v>226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s">
        <v>203</v>
      </c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 t="s">
        <v>204</v>
      </c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228</v>
      </c>
      <c r="J24" s="90"/>
      <c r="K24" s="90"/>
      <c r="L24" s="90"/>
      <c r="M24" s="90"/>
      <c r="N24" s="90" t="s">
        <v>26</v>
      </c>
      <c r="O24" s="90"/>
      <c r="P24" s="90"/>
      <c r="Q24" s="90"/>
      <c r="R24" s="90"/>
      <c r="S24" s="90" t="s">
        <v>27</v>
      </c>
      <c r="T24" s="90"/>
      <c r="U24" s="90"/>
      <c r="V24" s="90"/>
      <c r="W24" s="90"/>
      <c r="X24" s="90" t="s">
        <v>228</v>
      </c>
      <c r="Y24" s="90"/>
      <c r="Z24" s="90"/>
      <c r="AA24" s="90"/>
      <c r="AB24" s="90"/>
      <c r="AC24" s="90" t="s">
        <v>26</v>
      </c>
      <c r="AD24" s="90"/>
      <c r="AE24" s="90"/>
      <c r="AF24" s="90"/>
      <c r="AG24" s="90"/>
      <c r="AH24" s="90" t="s">
        <v>27</v>
      </c>
      <c r="AI24" s="90"/>
      <c r="AJ24" s="90"/>
      <c r="AK24" s="90"/>
      <c r="AL24" s="90"/>
      <c r="AM24" s="90" t="s">
        <v>229</v>
      </c>
      <c r="AN24" s="90"/>
      <c r="AO24" s="90"/>
      <c r="AP24" s="90"/>
      <c r="AQ24" s="90" t="s">
        <v>26</v>
      </c>
      <c r="AR24" s="90"/>
      <c r="AS24" s="90"/>
      <c r="AT24" s="90"/>
      <c r="AU24" s="91" t="s">
        <v>27</v>
      </c>
      <c r="AV24" s="91"/>
      <c r="AW24" s="91"/>
      <c r="AX24" s="91"/>
    </row>
    <row r="25" s="133" customFormat="true" ht="15" hidden="false" customHeight="true" outlineLevel="0" collapsed="false">
      <c r="A25" s="367"/>
      <c r="B25" s="367"/>
      <c r="C25" s="367"/>
      <c r="D25" s="367"/>
      <c r="E25" s="367"/>
      <c r="F25" s="367"/>
      <c r="G25" s="367"/>
      <c r="H25" s="367"/>
      <c r="I25" s="368" t="s">
        <v>206</v>
      </c>
      <c r="J25" s="368"/>
      <c r="K25" s="368"/>
      <c r="L25" s="368"/>
      <c r="M25" s="368"/>
      <c r="N25" s="369" t="s">
        <v>206</v>
      </c>
      <c r="O25" s="369"/>
      <c r="P25" s="369"/>
      <c r="Q25" s="369"/>
      <c r="R25" s="369"/>
      <c r="S25" s="369" t="s">
        <v>206</v>
      </c>
      <c r="T25" s="369"/>
      <c r="U25" s="369"/>
      <c r="V25" s="369"/>
      <c r="W25" s="369"/>
      <c r="X25" s="369" t="s">
        <v>206</v>
      </c>
      <c r="Y25" s="369"/>
      <c r="Z25" s="369"/>
      <c r="AA25" s="369"/>
      <c r="AB25" s="369"/>
      <c r="AC25" s="369" t="s">
        <v>206</v>
      </c>
      <c r="AD25" s="369"/>
      <c r="AE25" s="369"/>
      <c r="AF25" s="369"/>
      <c r="AG25" s="369"/>
      <c r="AH25" s="369" t="s">
        <v>206</v>
      </c>
      <c r="AI25" s="369"/>
      <c r="AJ25" s="369"/>
      <c r="AK25" s="369"/>
      <c r="AL25" s="369"/>
      <c r="AM25" s="369" t="s">
        <v>207</v>
      </c>
      <c r="AN25" s="369"/>
      <c r="AO25" s="369"/>
      <c r="AP25" s="369"/>
      <c r="AQ25" s="369" t="s">
        <v>207</v>
      </c>
      <c r="AR25" s="369"/>
      <c r="AS25" s="369"/>
      <c r="AT25" s="369"/>
      <c r="AU25" s="369" t="s">
        <v>207</v>
      </c>
      <c r="AV25" s="369"/>
      <c r="AW25" s="369"/>
      <c r="AX25" s="369"/>
    </row>
    <row r="26" customFormat="false" ht="18" hidden="false" customHeight="true" outlineLevel="0" collapsed="false">
      <c r="A26" s="318" t="s">
        <v>265</v>
      </c>
      <c r="B26" s="318"/>
      <c r="C26" s="318"/>
      <c r="D26" s="318"/>
      <c r="E26" s="318"/>
      <c r="F26" s="318"/>
      <c r="G26" s="318"/>
      <c r="H26" s="318"/>
      <c r="I26" s="251" t="n">
        <v>154874</v>
      </c>
      <c r="J26" s="251"/>
      <c r="K26" s="251"/>
      <c r="L26" s="251"/>
      <c r="M26" s="251"/>
      <c r="N26" s="252" t="n">
        <v>73456</v>
      </c>
      <c r="O26" s="252"/>
      <c r="P26" s="252"/>
      <c r="Q26" s="252"/>
      <c r="R26" s="252"/>
      <c r="S26" s="252" t="n">
        <v>81418</v>
      </c>
      <c r="T26" s="252"/>
      <c r="U26" s="252"/>
      <c r="V26" s="252"/>
      <c r="W26" s="252"/>
      <c r="X26" s="252" t="n">
        <v>79036</v>
      </c>
      <c r="Y26" s="252"/>
      <c r="Z26" s="252"/>
      <c r="AA26" s="252"/>
      <c r="AB26" s="252"/>
      <c r="AC26" s="252" t="n">
        <v>36575</v>
      </c>
      <c r="AD26" s="252"/>
      <c r="AE26" s="252"/>
      <c r="AF26" s="252"/>
      <c r="AG26" s="252"/>
      <c r="AH26" s="252" t="n">
        <v>42461</v>
      </c>
      <c r="AI26" s="252"/>
      <c r="AJ26" s="252"/>
      <c r="AK26" s="252"/>
      <c r="AL26" s="252"/>
      <c r="AM26" s="374" t="n">
        <v>51.0324521869391</v>
      </c>
      <c r="AN26" s="374"/>
      <c r="AO26" s="374"/>
      <c r="AP26" s="374"/>
      <c r="AQ26" s="374" t="n">
        <v>49.791712045306</v>
      </c>
      <c r="AR26" s="374"/>
      <c r="AS26" s="374"/>
      <c r="AT26" s="374"/>
      <c r="AU26" s="374" t="n">
        <v>52.1518583114299</v>
      </c>
      <c r="AV26" s="374"/>
      <c r="AW26" s="374"/>
      <c r="AX26" s="374"/>
    </row>
    <row r="27" customFormat="false" ht="18" hidden="false" customHeight="true" outlineLevel="0" collapsed="false">
      <c r="A27" s="321" t="s">
        <v>266</v>
      </c>
      <c r="B27" s="321"/>
      <c r="C27" s="321"/>
      <c r="D27" s="321"/>
      <c r="E27" s="321"/>
      <c r="F27" s="321"/>
      <c r="G27" s="321"/>
      <c r="H27" s="321"/>
      <c r="I27" s="251" t="n">
        <v>158850</v>
      </c>
      <c r="J27" s="251"/>
      <c r="K27" s="251"/>
      <c r="L27" s="251"/>
      <c r="M27" s="251"/>
      <c r="N27" s="252" t="n">
        <v>74732</v>
      </c>
      <c r="O27" s="252"/>
      <c r="P27" s="252"/>
      <c r="Q27" s="252"/>
      <c r="R27" s="252"/>
      <c r="S27" s="252" t="n">
        <v>84118</v>
      </c>
      <c r="T27" s="252"/>
      <c r="U27" s="252"/>
      <c r="V27" s="252"/>
      <c r="W27" s="252"/>
      <c r="X27" s="252" t="n">
        <v>77080</v>
      </c>
      <c r="Y27" s="252"/>
      <c r="Z27" s="252"/>
      <c r="AA27" s="252"/>
      <c r="AB27" s="252"/>
      <c r="AC27" s="252" t="n">
        <v>35926</v>
      </c>
      <c r="AD27" s="252"/>
      <c r="AE27" s="252"/>
      <c r="AF27" s="252"/>
      <c r="AG27" s="252"/>
      <c r="AH27" s="252" t="n">
        <v>41154</v>
      </c>
      <c r="AI27" s="252"/>
      <c r="AJ27" s="252"/>
      <c r="AK27" s="252"/>
      <c r="AL27" s="252"/>
      <c r="AM27" s="374" t="n">
        <v>48.5237645577589</v>
      </c>
      <c r="AN27" s="374"/>
      <c r="AO27" s="374"/>
      <c r="AP27" s="374"/>
      <c r="AQ27" s="374" t="n">
        <v>48.0731145961569</v>
      </c>
      <c r="AR27" s="374"/>
      <c r="AS27" s="374"/>
      <c r="AT27" s="374"/>
      <c r="AU27" s="374" t="n">
        <v>48.9241303882641</v>
      </c>
      <c r="AV27" s="374"/>
      <c r="AW27" s="374"/>
      <c r="AX27" s="374"/>
    </row>
    <row r="28" customFormat="false" ht="18" hidden="false" customHeight="true" outlineLevel="0" collapsed="false">
      <c r="A28" s="323" t="s">
        <v>267</v>
      </c>
      <c r="B28" s="323"/>
      <c r="C28" s="323"/>
      <c r="D28" s="323"/>
      <c r="E28" s="323"/>
      <c r="F28" s="323"/>
      <c r="G28" s="323"/>
      <c r="H28" s="323"/>
      <c r="I28" s="370" t="n">
        <v>163934</v>
      </c>
      <c r="J28" s="370"/>
      <c r="K28" s="370"/>
      <c r="L28" s="370"/>
      <c r="M28" s="370"/>
      <c r="N28" s="371" t="n">
        <v>76773</v>
      </c>
      <c r="O28" s="371"/>
      <c r="P28" s="371"/>
      <c r="Q28" s="371"/>
      <c r="R28" s="371"/>
      <c r="S28" s="371" t="n">
        <v>87161</v>
      </c>
      <c r="T28" s="371"/>
      <c r="U28" s="371"/>
      <c r="V28" s="371"/>
      <c r="W28" s="371"/>
      <c r="X28" s="371" t="n">
        <v>81828</v>
      </c>
      <c r="Y28" s="371"/>
      <c r="Z28" s="371"/>
      <c r="AA28" s="371"/>
      <c r="AB28" s="371"/>
      <c r="AC28" s="371" t="n">
        <v>37709</v>
      </c>
      <c r="AD28" s="371"/>
      <c r="AE28" s="371"/>
      <c r="AF28" s="371"/>
      <c r="AG28" s="371"/>
      <c r="AH28" s="371" t="n">
        <v>44119</v>
      </c>
      <c r="AI28" s="371"/>
      <c r="AJ28" s="371"/>
      <c r="AK28" s="371"/>
      <c r="AL28" s="371"/>
      <c r="AM28" s="375" t="n">
        <v>49.92</v>
      </c>
      <c r="AN28" s="375"/>
      <c r="AO28" s="375"/>
      <c r="AP28" s="375"/>
      <c r="AQ28" s="375" t="n">
        <v>49.12</v>
      </c>
      <c r="AR28" s="375"/>
      <c r="AS28" s="375"/>
      <c r="AT28" s="375"/>
      <c r="AU28" s="375" t="n">
        <v>50.62</v>
      </c>
      <c r="AV28" s="375"/>
      <c r="AW28" s="375"/>
      <c r="AX28" s="375"/>
    </row>
    <row r="29" customFormat="false" ht="15" hidden="false" customHeight="true" outlineLevel="0" collapsed="false">
      <c r="A29" s="236" t="s">
        <v>269</v>
      </c>
      <c r="B29" s="126"/>
      <c r="C29" s="146"/>
      <c r="D29" s="329"/>
      <c r="E29" s="329"/>
      <c r="F29" s="329"/>
      <c r="G29" s="329"/>
      <c r="H29" s="329"/>
      <c r="I29" s="329"/>
      <c r="J29" s="198"/>
      <c r="K29" s="198"/>
      <c r="L29" s="198"/>
      <c r="M29" s="198"/>
      <c r="N29" s="198"/>
      <c r="O29" s="198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09"/>
      <c r="AF29" s="109"/>
      <c r="AG29" s="109"/>
      <c r="AH29" s="109"/>
      <c r="AI29" s="109"/>
      <c r="AJ29" s="147"/>
      <c r="AK29" s="147"/>
      <c r="AL29" s="147"/>
      <c r="AM29" s="147"/>
      <c r="AN29" s="147"/>
      <c r="AO29" s="109"/>
      <c r="AP29" s="109"/>
      <c r="AQ29" s="109"/>
      <c r="AR29" s="109"/>
      <c r="AS29" s="109"/>
      <c r="AT29" s="88"/>
      <c r="AU29" s="88"/>
      <c r="AV29" s="88"/>
      <c r="AW29" s="88"/>
      <c r="AX29" s="88"/>
    </row>
    <row r="30" customFormat="false" ht="15" hidden="false" customHeight="true" outlineLevel="0" collapsed="false">
      <c r="B30" s="125"/>
      <c r="C30" s="146"/>
      <c r="D30" s="329"/>
      <c r="E30" s="329"/>
      <c r="F30" s="329"/>
      <c r="G30" s="329"/>
      <c r="H30" s="329"/>
      <c r="I30" s="329"/>
      <c r="J30" s="198"/>
      <c r="K30" s="198"/>
      <c r="L30" s="198"/>
      <c r="M30" s="198"/>
      <c r="N30" s="198"/>
      <c r="O30" s="198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30"/>
      <c r="AU30" s="130"/>
      <c r="AV30" s="130"/>
      <c r="AW30" s="130"/>
      <c r="AX30" s="130"/>
    </row>
    <row r="31" customFormat="false" ht="15" hidden="false" customHeight="true" outlineLevel="0" collapsed="false">
      <c r="B31" s="125"/>
      <c r="C31" s="146"/>
      <c r="D31" s="329"/>
      <c r="E31" s="329"/>
      <c r="F31" s="329"/>
      <c r="G31" s="329"/>
      <c r="H31" s="329"/>
      <c r="I31" s="329"/>
      <c r="J31" s="198"/>
      <c r="K31" s="198"/>
      <c r="L31" s="198"/>
      <c r="M31" s="198"/>
      <c r="N31" s="198"/>
      <c r="O31" s="198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30"/>
      <c r="AU31" s="130"/>
      <c r="AV31" s="130"/>
      <c r="AW31" s="130"/>
      <c r="AX31" s="130"/>
    </row>
    <row r="32" customFormat="false" ht="18" hidden="false" customHeight="true" outlineLevel="0" collapsed="false">
      <c r="B32" s="125"/>
      <c r="C32" s="125"/>
      <c r="E32" s="329"/>
      <c r="F32" s="329"/>
      <c r="G32" s="329"/>
      <c r="H32" s="329"/>
      <c r="I32" s="329"/>
      <c r="J32" s="329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17" t="s">
        <v>270</v>
      </c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</row>
    <row r="33" customFormat="false" ht="15" hidden="false" customHeight="true" outlineLevel="0" collapsed="false">
      <c r="B33" s="125"/>
      <c r="C33" s="125"/>
      <c r="E33" s="329"/>
      <c r="F33" s="329"/>
      <c r="G33" s="329"/>
      <c r="H33" s="329"/>
      <c r="I33" s="329"/>
      <c r="J33" s="329"/>
      <c r="K33" s="198"/>
      <c r="L33" s="198"/>
      <c r="M33" s="198"/>
      <c r="N33" s="88"/>
      <c r="O33" s="88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376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</row>
    <row r="34" customFormat="false" ht="15" hidden="false" customHeight="true" outlineLevel="0" collapsed="false">
      <c r="A34" s="217" t="s">
        <v>222</v>
      </c>
      <c r="B34" s="125"/>
      <c r="C34" s="125"/>
      <c r="E34" s="329"/>
      <c r="F34" s="329"/>
      <c r="G34" s="329"/>
      <c r="H34" s="329"/>
      <c r="I34" s="198"/>
      <c r="J34" s="198"/>
      <c r="K34" s="198"/>
      <c r="L34" s="198"/>
      <c r="M34" s="198"/>
      <c r="N34" s="233"/>
      <c r="O34" s="233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</row>
    <row r="35" customFormat="false" ht="16.5" hidden="false" customHeight="true" outlineLevel="0" collapsed="false">
      <c r="A35" s="85" t="s">
        <v>223</v>
      </c>
      <c r="B35" s="85"/>
      <c r="C35" s="85"/>
      <c r="D35" s="85"/>
      <c r="E35" s="85"/>
      <c r="F35" s="85"/>
      <c r="G35" s="85"/>
      <c r="H35" s="85"/>
      <c r="I35" s="86" t="s">
        <v>271</v>
      </c>
      <c r="J35" s="86"/>
      <c r="K35" s="86"/>
      <c r="L35" s="86"/>
      <c r="M35" s="86"/>
      <c r="N35" s="86"/>
      <c r="O35" s="86"/>
      <c r="P35" s="86"/>
      <c r="Q35" s="86"/>
      <c r="R35" s="86"/>
      <c r="S35" s="86" t="s">
        <v>272</v>
      </c>
      <c r="T35" s="86"/>
      <c r="U35" s="86"/>
      <c r="V35" s="86"/>
      <c r="W35" s="86"/>
      <c r="X35" s="86"/>
      <c r="Y35" s="86"/>
      <c r="Z35" s="86"/>
      <c r="AA35" s="86" t="s">
        <v>273</v>
      </c>
      <c r="AB35" s="86"/>
      <c r="AC35" s="86"/>
      <c r="AD35" s="86"/>
      <c r="AE35" s="86"/>
      <c r="AF35" s="86"/>
      <c r="AG35" s="86"/>
      <c r="AH35" s="86"/>
      <c r="AI35" s="87" t="s">
        <v>274</v>
      </c>
      <c r="AJ35" s="87"/>
      <c r="AK35" s="87"/>
      <c r="AL35" s="87"/>
      <c r="AM35" s="87"/>
      <c r="AN35" s="87"/>
      <c r="AO35" s="87"/>
      <c r="AP35" s="87"/>
      <c r="AQ35" s="87" t="s">
        <v>275</v>
      </c>
      <c r="AR35" s="87"/>
      <c r="AS35" s="87"/>
      <c r="AT35" s="87"/>
      <c r="AU35" s="87"/>
      <c r="AV35" s="87"/>
      <c r="AW35" s="87"/>
      <c r="AX35" s="87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90" t="s">
        <v>228</v>
      </c>
      <c r="J36" s="90"/>
      <c r="K36" s="90"/>
      <c r="L36" s="90"/>
      <c r="M36" s="90"/>
      <c r="N36" s="90" t="s">
        <v>276</v>
      </c>
      <c r="O36" s="90"/>
      <c r="P36" s="90"/>
      <c r="Q36" s="90"/>
      <c r="R36" s="90"/>
      <c r="S36" s="90" t="s">
        <v>277</v>
      </c>
      <c r="T36" s="90"/>
      <c r="U36" s="90"/>
      <c r="V36" s="90"/>
      <c r="W36" s="90" t="s">
        <v>278</v>
      </c>
      <c r="X36" s="90"/>
      <c r="Y36" s="90"/>
      <c r="Z36" s="90"/>
      <c r="AA36" s="90" t="s">
        <v>277</v>
      </c>
      <c r="AB36" s="90"/>
      <c r="AC36" s="90"/>
      <c r="AD36" s="90"/>
      <c r="AE36" s="90" t="s">
        <v>278</v>
      </c>
      <c r="AF36" s="90"/>
      <c r="AG36" s="90"/>
      <c r="AH36" s="90"/>
      <c r="AI36" s="90" t="s">
        <v>277</v>
      </c>
      <c r="AJ36" s="90"/>
      <c r="AK36" s="90"/>
      <c r="AL36" s="90"/>
      <c r="AM36" s="90" t="s">
        <v>278</v>
      </c>
      <c r="AN36" s="90"/>
      <c r="AO36" s="90"/>
      <c r="AP36" s="90"/>
      <c r="AQ36" s="90" t="s">
        <v>277</v>
      </c>
      <c r="AR36" s="90"/>
      <c r="AS36" s="90"/>
      <c r="AT36" s="90"/>
      <c r="AU36" s="91" t="s">
        <v>278</v>
      </c>
      <c r="AV36" s="91"/>
      <c r="AW36" s="91"/>
      <c r="AX36" s="91"/>
    </row>
    <row r="37" customFormat="false" ht="1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377"/>
      <c r="J37" s="377"/>
      <c r="K37" s="377"/>
      <c r="L37" s="377"/>
      <c r="M37" s="377"/>
      <c r="N37" s="369" t="s">
        <v>207</v>
      </c>
      <c r="O37" s="369"/>
      <c r="P37" s="369"/>
      <c r="Q37" s="369"/>
      <c r="R37" s="378"/>
      <c r="S37" s="369"/>
      <c r="T37" s="369"/>
      <c r="U37" s="369"/>
      <c r="V37" s="369"/>
      <c r="W37" s="369" t="s">
        <v>207</v>
      </c>
      <c r="X37" s="369"/>
      <c r="Y37" s="369"/>
      <c r="Z37" s="369"/>
      <c r="AA37" s="379"/>
      <c r="AB37" s="379"/>
      <c r="AC37" s="379"/>
      <c r="AD37" s="379"/>
      <c r="AE37" s="369" t="s">
        <v>207</v>
      </c>
      <c r="AF37" s="369"/>
      <c r="AG37" s="369"/>
      <c r="AH37" s="369"/>
      <c r="AI37" s="380"/>
      <c r="AJ37" s="380"/>
      <c r="AK37" s="380"/>
      <c r="AL37" s="380"/>
      <c r="AM37" s="241" t="s">
        <v>207</v>
      </c>
      <c r="AN37" s="241"/>
      <c r="AO37" s="241"/>
      <c r="AP37" s="241"/>
      <c r="AQ37" s="369"/>
      <c r="AR37" s="369"/>
      <c r="AS37" s="369"/>
      <c r="AT37" s="369"/>
      <c r="AU37" s="369" t="s">
        <v>207</v>
      </c>
      <c r="AV37" s="369"/>
      <c r="AW37" s="369"/>
      <c r="AX37" s="369"/>
    </row>
    <row r="38" customFormat="false" ht="18" hidden="false" customHeight="true" outlineLevel="0" collapsed="false">
      <c r="A38" s="381" t="s">
        <v>230</v>
      </c>
      <c r="B38" s="381"/>
      <c r="C38" s="381"/>
      <c r="D38" s="381"/>
      <c r="E38" s="381"/>
      <c r="F38" s="381"/>
      <c r="G38" s="381"/>
      <c r="H38" s="381"/>
      <c r="I38" s="251" t="n">
        <v>108931</v>
      </c>
      <c r="J38" s="251"/>
      <c r="K38" s="251"/>
      <c r="L38" s="251"/>
      <c r="M38" s="251"/>
      <c r="N38" s="350" t="n">
        <v>100</v>
      </c>
      <c r="O38" s="350"/>
      <c r="P38" s="350"/>
      <c r="Q38" s="350"/>
      <c r="R38" s="382"/>
      <c r="S38" s="252" t="n">
        <v>33189</v>
      </c>
      <c r="T38" s="252"/>
      <c r="U38" s="252"/>
      <c r="V38" s="252"/>
      <c r="W38" s="350" t="n">
        <v>30.5</v>
      </c>
      <c r="X38" s="350"/>
      <c r="Y38" s="350"/>
      <c r="Z38" s="350"/>
      <c r="AA38" s="383" t="s">
        <v>89</v>
      </c>
      <c r="AB38" s="383"/>
      <c r="AC38" s="383"/>
      <c r="AD38" s="383"/>
      <c r="AE38" s="383" t="s">
        <v>89</v>
      </c>
      <c r="AF38" s="383"/>
      <c r="AG38" s="383"/>
      <c r="AH38" s="383"/>
      <c r="AI38" s="383" t="s">
        <v>89</v>
      </c>
      <c r="AJ38" s="383"/>
      <c r="AK38" s="383"/>
      <c r="AL38" s="383"/>
      <c r="AM38" s="383" t="s">
        <v>89</v>
      </c>
      <c r="AN38" s="383"/>
      <c r="AO38" s="383"/>
      <c r="AP38" s="383"/>
      <c r="AQ38" s="383" t="n">
        <v>27838</v>
      </c>
      <c r="AR38" s="383"/>
      <c r="AS38" s="383"/>
      <c r="AT38" s="383"/>
      <c r="AU38" s="384" t="n">
        <v>25.6</v>
      </c>
      <c r="AV38" s="384"/>
      <c r="AW38" s="384"/>
      <c r="AX38" s="384"/>
    </row>
    <row r="39" customFormat="false" ht="18" hidden="false" customHeight="true" outlineLevel="0" collapsed="false">
      <c r="A39" s="321" t="s">
        <v>231</v>
      </c>
      <c r="B39" s="321"/>
      <c r="C39" s="321"/>
      <c r="D39" s="321"/>
      <c r="E39" s="321"/>
      <c r="F39" s="321"/>
      <c r="G39" s="321"/>
      <c r="H39" s="321"/>
      <c r="I39" s="251" t="n">
        <v>100535</v>
      </c>
      <c r="J39" s="251"/>
      <c r="K39" s="251"/>
      <c r="L39" s="251"/>
      <c r="M39" s="251"/>
      <c r="N39" s="350" t="n">
        <v>100</v>
      </c>
      <c r="O39" s="350"/>
      <c r="P39" s="350"/>
      <c r="Q39" s="350"/>
      <c r="R39" s="382"/>
      <c r="S39" s="252" t="n">
        <v>40106</v>
      </c>
      <c r="T39" s="252"/>
      <c r="U39" s="252"/>
      <c r="V39" s="252"/>
      <c r="W39" s="350" t="n">
        <v>39.9</v>
      </c>
      <c r="X39" s="350"/>
      <c r="Y39" s="350"/>
      <c r="Z39" s="350"/>
      <c r="AA39" s="383" t="s">
        <v>89</v>
      </c>
      <c r="AB39" s="383"/>
      <c r="AC39" s="383"/>
      <c r="AD39" s="383"/>
      <c r="AE39" s="383" t="s">
        <v>89</v>
      </c>
      <c r="AF39" s="383"/>
      <c r="AG39" s="383"/>
      <c r="AH39" s="383"/>
      <c r="AI39" s="383" t="s">
        <v>89</v>
      </c>
      <c r="AJ39" s="383"/>
      <c r="AK39" s="383"/>
      <c r="AL39" s="383"/>
      <c r="AM39" s="383" t="s">
        <v>89</v>
      </c>
      <c r="AN39" s="383"/>
      <c r="AO39" s="383"/>
      <c r="AP39" s="383"/>
      <c r="AQ39" s="383" t="n">
        <v>24493</v>
      </c>
      <c r="AR39" s="383"/>
      <c r="AS39" s="383"/>
      <c r="AT39" s="383"/>
      <c r="AU39" s="384" t="n">
        <v>24.4</v>
      </c>
      <c r="AV39" s="384"/>
      <c r="AW39" s="384"/>
      <c r="AX39" s="384"/>
    </row>
    <row r="40" customFormat="false" ht="18" hidden="false" customHeight="true" outlineLevel="0" collapsed="false">
      <c r="A40" s="385" t="s">
        <v>232</v>
      </c>
      <c r="B40" s="385"/>
      <c r="C40" s="385"/>
      <c r="D40" s="385"/>
      <c r="E40" s="385"/>
      <c r="F40" s="385"/>
      <c r="G40" s="385"/>
      <c r="H40" s="385"/>
      <c r="I40" s="370" t="n">
        <v>106688</v>
      </c>
      <c r="J40" s="370"/>
      <c r="K40" s="370"/>
      <c r="L40" s="370"/>
      <c r="M40" s="370"/>
      <c r="N40" s="354" t="n">
        <v>100</v>
      </c>
      <c r="O40" s="354"/>
      <c r="P40" s="354"/>
      <c r="Q40" s="354"/>
      <c r="R40" s="386"/>
      <c r="S40" s="371" t="n">
        <v>46048</v>
      </c>
      <c r="T40" s="371"/>
      <c r="U40" s="371"/>
      <c r="V40" s="371"/>
      <c r="W40" s="354" t="n">
        <v>43.2</v>
      </c>
      <c r="X40" s="354"/>
      <c r="Y40" s="354"/>
      <c r="Z40" s="354"/>
      <c r="AA40" s="371" t="n">
        <v>44805</v>
      </c>
      <c r="AB40" s="371"/>
      <c r="AC40" s="371"/>
      <c r="AD40" s="371"/>
      <c r="AE40" s="354" t="n">
        <v>42</v>
      </c>
      <c r="AF40" s="354"/>
      <c r="AG40" s="354"/>
      <c r="AH40" s="354"/>
      <c r="AI40" s="387" t="n">
        <v>15835</v>
      </c>
      <c r="AJ40" s="387"/>
      <c r="AK40" s="387"/>
      <c r="AL40" s="387"/>
      <c r="AM40" s="388" t="n">
        <v>14.8</v>
      </c>
      <c r="AN40" s="388"/>
      <c r="AO40" s="388"/>
      <c r="AP40" s="388"/>
      <c r="AQ40" s="389" t="s">
        <v>89</v>
      </c>
      <c r="AR40" s="389"/>
      <c r="AS40" s="389"/>
      <c r="AT40" s="389"/>
      <c r="AU40" s="389" t="s">
        <v>89</v>
      </c>
      <c r="AV40" s="389"/>
      <c r="AW40" s="389"/>
      <c r="AX40" s="389"/>
    </row>
    <row r="41" customFormat="false" ht="15" hidden="false" customHeight="true" outlineLevel="0" collapsed="false">
      <c r="A41" s="162"/>
      <c r="N41" s="203"/>
      <c r="O41" s="203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customFormat="false" ht="1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390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customFormat="false" ht="15" hidden="false" customHeight="true" outlineLevel="0" collapsed="false">
      <c r="A43" s="217" t="s">
        <v>233</v>
      </c>
      <c r="F43" s="162"/>
      <c r="K43" s="164"/>
      <c r="L43" s="164"/>
      <c r="M43" s="164"/>
      <c r="N43" s="79"/>
      <c r="O43" s="79"/>
      <c r="P43" s="79"/>
      <c r="Q43" s="79"/>
      <c r="AB43" s="84"/>
      <c r="AH43" s="162"/>
      <c r="AN43" s="84"/>
      <c r="AQ43" s="391"/>
      <c r="AR43" s="391"/>
      <c r="AS43" s="391"/>
      <c r="AT43" s="391"/>
      <c r="AU43" s="391"/>
      <c r="AV43" s="391"/>
      <c r="AW43" s="391"/>
      <c r="AX43" s="391"/>
    </row>
    <row r="44" customFormat="false" ht="16.5" hidden="false" customHeight="true" outlineLevel="0" collapsed="false">
      <c r="A44" s="85" t="s">
        <v>223</v>
      </c>
      <c r="B44" s="85"/>
      <c r="C44" s="85"/>
      <c r="D44" s="85"/>
      <c r="E44" s="85"/>
      <c r="F44" s="85"/>
      <c r="G44" s="85"/>
      <c r="H44" s="85"/>
      <c r="I44" s="86" t="s">
        <v>271</v>
      </c>
      <c r="J44" s="86"/>
      <c r="K44" s="86"/>
      <c r="L44" s="86"/>
      <c r="M44" s="86"/>
      <c r="N44" s="86"/>
      <c r="O44" s="86"/>
      <c r="P44" s="86"/>
      <c r="Q44" s="86"/>
      <c r="R44" s="86"/>
      <c r="S44" s="86" t="s">
        <v>272</v>
      </c>
      <c r="T44" s="86"/>
      <c r="U44" s="86"/>
      <c r="V44" s="86"/>
      <c r="W44" s="86"/>
      <c r="X44" s="86"/>
      <c r="Y44" s="86"/>
      <c r="Z44" s="86"/>
      <c r="AA44" s="86" t="s">
        <v>273</v>
      </c>
      <c r="AB44" s="86"/>
      <c r="AC44" s="86"/>
      <c r="AD44" s="86"/>
      <c r="AE44" s="86"/>
      <c r="AF44" s="86"/>
      <c r="AG44" s="86"/>
      <c r="AH44" s="86"/>
      <c r="AI44" s="86" t="s">
        <v>274</v>
      </c>
      <c r="AJ44" s="86"/>
      <c r="AK44" s="86"/>
      <c r="AL44" s="86"/>
      <c r="AM44" s="86"/>
      <c r="AN44" s="86"/>
      <c r="AO44" s="86"/>
      <c r="AP44" s="86"/>
      <c r="AQ44" s="392" t="s">
        <v>279</v>
      </c>
      <c r="AR44" s="392"/>
      <c r="AS44" s="392"/>
      <c r="AT44" s="392"/>
      <c r="AU44" s="392"/>
      <c r="AV44" s="392"/>
      <c r="AW44" s="392"/>
      <c r="AX44" s="392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90" t="s">
        <v>228</v>
      </c>
      <c r="J45" s="90"/>
      <c r="K45" s="90"/>
      <c r="L45" s="90"/>
      <c r="M45" s="90"/>
      <c r="N45" s="90" t="s">
        <v>276</v>
      </c>
      <c r="O45" s="90"/>
      <c r="P45" s="90"/>
      <c r="Q45" s="90"/>
      <c r="R45" s="90"/>
      <c r="S45" s="90" t="s">
        <v>277</v>
      </c>
      <c r="T45" s="90"/>
      <c r="U45" s="90"/>
      <c r="V45" s="90"/>
      <c r="W45" s="90" t="s">
        <v>278</v>
      </c>
      <c r="X45" s="90"/>
      <c r="Y45" s="90"/>
      <c r="Z45" s="90"/>
      <c r="AA45" s="90" t="s">
        <v>277</v>
      </c>
      <c r="AB45" s="90"/>
      <c r="AC45" s="90"/>
      <c r="AD45" s="90"/>
      <c r="AE45" s="90" t="s">
        <v>278</v>
      </c>
      <c r="AF45" s="90"/>
      <c r="AG45" s="90"/>
      <c r="AH45" s="90"/>
      <c r="AI45" s="90" t="s">
        <v>277</v>
      </c>
      <c r="AJ45" s="90"/>
      <c r="AK45" s="90"/>
      <c r="AL45" s="90"/>
      <c r="AM45" s="90" t="s">
        <v>278</v>
      </c>
      <c r="AN45" s="90"/>
      <c r="AO45" s="90"/>
      <c r="AP45" s="90"/>
      <c r="AQ45" s="90" t="s">
        <v>277</v>
      </c>
      <c r="AR45" s="90"/>
      <c r="AS45" s="90"/>
      <c r="AT45" s="90"/>
      <c r="AU45" s="91" t="s">
        <v>278</v>
      </c>
      <c r="AV45" s="91"/>
      <c r="AW45" s="91"/>
      <c r="AX45" s="91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368" t="s">
        <v>207</v>
      </c>
      <c r="J46" s="368"/>
      <c r="K46" s="368"/>
      <c r="L46" s="368"/>
      <c r="M46" s="368"/>
      <c r="N46" s="368"/>
      <c r="O46" s="368"/>
      <c r="P46" s="368"/>
      <c r="Q46" s="368"/>
      <c r="R46" s="393"/>
      <c r="S46" s="369" t="s">
        <v>207</v>
      </c>
      <c r="T46" s="369"/>
      <c r="U46" s="369"/>
      <c r="V46" s="369"/>
      <c r="W46" s="369"/>
      <c r="X46" s="369"/>
      <c r="Y46" s="369"/>
      <c r="Z46" s="369"/>
      <c r="AA46" s="369" t="s">
        <v>207</v>
      </c>
      <c r="AB46" s="369"/>
      <c r="AC46" s="369"/>
      <c r="AD46" s="369"/>
      <c r="AE46" s="369"/>
      <c r="AF46" s="369"/>
      <c r="AG46" s="369"/>
      <c r="AH46" s="369"/>
      <c r="AI46" s="369" t="s">
        <v>207</v>
      </c>
      <c r="AJ46" s="369"/>
      <c r="AK46" s="369"/>
      <c r="AL46" s="369"/>
      <c r="AM46" s="369"/>
      <c r="AN46" s="369"/>
      <c r="AO46" s="369"/>
      <c r="AP46" s="369"/>
      <c r="AQ46" s="369" t="s">
        <v>207</v>
      </c>
      <c r="AR46" s="369"/>
      <c r="AS46" s="369"/>
      <c r="AT46" s="369"/>
      <c r="AU46" s="369"/>
      <c r="AV46" s="369"/>
      <c r="AW46" s="369"/>
      <c r="AX46" s="36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</row>
    <row r="47" customFormat="false" ht="18" hidden="false" customHeight="true" outlineLevel="0" collapsed="false">
      <c r="A47" s="381" t="s">
        <v>230</v>
      </c>
      <c r="B47" s="381"/>
      <c r="C47" s="381"/>
      <c r="D47" s="381"/>
      <c r="E47" s="381"/>
      <c r="F47" s="381"/>
      <c r="G47" s="381"/>
      <c r="H47" s="381"/>
      <c r="I47" s="251" t="n">
        <v>111367</v>
      </c>
      <c r="J47" s="251"/>
      <c r="K47" s="251"/>
      <c r="L47" s="251"/>
      <c r="M47" s="251"/>
      <c r="N47" s="350" t="n">
        <v>100</v>
      </c>
      <c r="O47" s="350"/>
      <c r="P47" s="350"/>
      <c r="Q47" s="350"/>
      <c r="R47" s="394"/>
      <c r="S47" s="252" t="n">
        <v>28349</v>
      </c>
      <c r="T47" s="252"/>
      <c r="U47" s="252"/>
      <c r="V47" s="252"/>
      <c r="W47" s="350" t="n">
        <v>25.5</v>
      </c>
      <c r="X47" s="350"/>
      <c r="Y47" s="350"/>
      <c r="Z47" s="350"/>
      <c r="AA47" s="383" t="s">
        <v>89</v>
      </c>
      <c r="AB47" s="383"/>
      <c r="AC47" s="383"/>
      <c r="AD47" s="383"/>
      <c r="AE47" s="383" t="s">
        <v>89</v>
      </c>
      <c r="AF47" s="383"/>
      <c r="AG47" s="383"/>
      <c r="AH47" s="383"/>
      <c r="AI47" s="383" t="s">
        <v>89</v>
      </c>
      <c r="AJ47" s="383"/>
      <c r="AK47" s="383"/>
      <c r="AL47" s="383"/>
      <c r="AM47" s="383" t="s">
        <v>89</v>
      </c>
      <c r="AN47" s="383"/>
      <c r="AO47" s="383"/>
      <c r="AP47" s="383"/>
      <c r="AQ47" s="252" t="n">
        <v>9245</v>
      </c>
      <c r="AR47" s="252"/>
      <c r="AS47" s="252"/>
      <c r="AT47" s="252"/>
      <c r="AU47" s="350" t="n">
        <v>8.3</v>
      </c>
      <c r="AV47" s="350"/>
      <c r="AW47" s="350"/>
      <c r="AX47" s="350"/>
      <c r="AY47" s="97"/>
      <c r="AZ47" s="97"/>
      <c r="BA47" s="395"/>
      <c r="BB47" s="395"/>
      <c r="BC47" s="395"/>
      <c r="BD47" s="97"/>
      <c r="BE47" s="97"/>
      <c r="BF47" s="97"/>
      <c r="BG47" s="97"/>
      <c r="BH47" s="396"/>
      <c r="BI47" s="396"/>
      <c r="BJ47" s="396"/>
      <c r="BK47" s="97"/>
      <c r="BL47" s="97"/>
      <c r="BM47" s="97"/>
      <c r="BN47" s="97"/>
      <c r="BO47" s="396"/>
      <c r="BP47" s="396"/>
      <c r="BQ47" s="396"/>
    </row>
    <row r="48" customFormat="false" ht="18" hidden="false" customHeight="true" outlineLevel="0" collapsed="false">
      <c r="A48" s="397" t="s">
        <v>231</v>
      </c>
      <c r="B48" s="397"/>
      <c r="C48" s="397"/>
      <c r="D48" s="397"/>
      <c r="E48" s="397"/>
      <c r="F48" s="397"/>
      <c r="G48" s="397"/>
      <c r="H48" s="397"/>
      <c r="I48" s="251" t="n">
        <v>101503</v>
      </c>
      <c r="J48" s="251"/>
      <c r="K48" s="251"/>
      <c r="L48" s="251"/>
      <c r="M48" s="251"/>
      <c r="N48" s="350" t="n">
        <v>100</v>
      </c>
      <c r="O48" s="350"/>
      <c r="P48" s="350"/>
      <c r="Q48" s="350"/>
      <c r="R48" s="394"/>
      <c r="S48" s="252" t="n">
        <v>33585</v>
      </c>
      <c r="T48" s="252"/>
      <c r="U48" s="252"/>
      <c r="V48" s="252"/>
      <c r="W48" s="350" t="n">
        <v>33.1</v>
      </c>
      <c r="X48" s="350"/>
      <c r="Y48" s="350"/>
      <c r="Z48" s="350"/>
      <c r="AA48" s="383" t="s">
        <v>89</v>
      </c>
      <c r="AB48" s="383"/>
      <c r="AC48" s="383"/>
      <c r="AD48" s="383"/>
      <c r="AE48" s="383" t="s">
        <v>89</v>
      </c>
      <c r="AF48" s="383"/>
      <c r="AG48" s="383"/>
      <c r="AH48" s="383"/>
      <c r="AI48" s="383" t="s">
        <v>89</v>
      </c>
      <c r="AJ48" s="383"/>
      <c r="AK48" s="383"/>
      <c r="AL48" s="383"/>
      <c r="AM48" s="383" t="s">
        <v>89</v>
      </c>
      <c r="AN48" s="383"/>
      <c r="AO48" s="383"/>
      <c r="AP48" s="383"/>
      <c r="AQ48" s="252" t="n">
        <v>17507</v>
      </c>
      <c r="AR48" s="252"/>
      <c r="AS48" s="252"/>
      <c r="AT48" s="252"/>
      <c r="AU48" s="350" t="n">
        <v>17.3</v>
      </c>
      <c r="AV48" s="350"/>
      <c r="AW48" s="350"/>
      <c r="AX48" s="350"/>
      <c r="AY48" s="97"/>
      <c r="AZ48" s="97"/>
      <c r="BA48" s="395"/>
      <c r="BB48" s="395"/>
      <c r="BC48" s="395"/>
      <c r="BD48" s="97"/>
      <c r="BE48" s="97"/>
      <c r="BF48" s="97"/>
      <c r="BG48" s="97"/>
      <c r="BH48" s="396"/>
      <c r="BI48" s="396"/>
      <c r="BJ48" s="396"/>
      <c r="BK48" s="97"/>
      <c r="BL48" s="97"/>
      <c r="BM48" s="97"/>
      <c r="BN48" s="97"/>
      <c r="BO48" s="396"/>
      <c r="BP48" s="396"/>
      <c r="BQ48" s="396"/>
    </row>
    <row r="49" customFormat="false" ht="18" hidden="false" customHeight="true" outlineLevel="0" collapsed="false">
      <c r="A49" s="398" t="s">
        <v>232</v>
      </c>
      <c r="B49" s="398"/>
      <c r="C49" s="398"/>
      <c r="D49" s="398"/>
      <c r="E49" s="398"/>
      <c r="F49" s="398"/>
      <c r="G49" s="398"/>
      <c r="H49" s="398"/>
      <c r="I49" s="370" t="n">
        <v>107895</v>
      </c>
      <c r="J49" s="370"/>
      <c r="K49" s="370"/>
      <c r="L49" s="370"/>
      <c r="M49" s="370"/>
      <c r="N49" s="354" t="n">
        <v>100</v>
      </c>
      <c r="O49" s="354"/>
      <c r="P49" s="354"/>
      <c r="Q49" s="354"/>
      <c r="R49" s="399"/>
      <c r="S49" s="371" t="n">
        <v>35296</v>
      </c>
      <c r="T49" s="371"/>
      <c r="U49" s="371"/>
      <c r="V49" s="371"/>
      <c r="W49" s="354" t="n">
        <v>32.7</v>
      </c>
      <c r="X49" s="354"/>
      <c r="Y49" s="354"/>
      <c r="Z49" s="354"/>
      <c r="AA49" s="371" t="n">
        <v>28549</v>
      </c>
      <c r="AB49" s="371"/>
      <c r="AC49" s="371"/>
      <c r="AD49" s="371"/>
      <c r="AE49" s="354" t="n">
        <v>26.5</v>
      </c>
      <c r="AF49" s="354"/>
      <c r="AG49" s="354"/>
      <c r="AH49" s="354"/>
      <c r="AI49" s="371" t="n">
        <v>16789</v>
      </c>
      <c r="AJ49" s="371"/>
      <c r="AK49" s="371"/>
      <c r="AL49" s="371"/>
      <c r="AM49" s="354" t="n">
        <v>15.6</v>
      </c>
      <c r="AN49" s="354"/>
      <c r="AO49" s="354"/>
      <c r="AP49" s="354"/>
      <c r="AQ49" s="371" t="n">
        <v>13175</v>
      </c>
      <c r="AR49" s="371"/>
      <c r="AS49" s="371"/>
      <c r="AT49" s="371"/>
      <c r="AU49" s="354" t="n">
        <v>12.2</v>
      </c>
      <c r="AV49" s="354"/>
      <c r="AW49" s="354"/>
      <c r="AX49" s="354"/>
      <c r="AY49" s="103"/>
      <c r="AZ49" s="103"/>
      <c r="BA49" s="400"/>
      <c r="BB49" s="400"/>
      <c r="BC49" s="400"/>
      <c r="BD49" s="103"/>
      <c r="BE49" s="103"/>
      <c r="BF49" s="103"/>
      <c r="BG49" s="103"/>
      <c r="BH49" s="400"/>
      <c r="BI49" s="400"/>
      <c r="BJ49" s="400"/>
      <c r="BK49" s="103"/>
      <c r="BL49" s="103"/>
      <c r="BM49" s="103"/>
      <c r="BN49" s="103"/>
      <c r="BO49" s="400"/>
      <c r="BP49" s="400"/>
      <c r="BQ49" s="400"/>
    </row>
    <row r="50" customFormat="false" ht="18" hidden="false" customHeight="true" outlineLevel="0" collapsed="false">
      <c r="L50" s="78"/>
    </row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8" width="1.77"/>
    <col collapsed="false" customWidth="true" hidden="false" outlineLevel="0" max="51" min="48" style="78" width="1.88"/>
    <col collapsed="false" customWidth="false" hidden="false" outlineLevel="0" max="257" min="52" style="78" width="15.66"/>
  </cols>
  <sheetData>
    <row r="1" customFormat="false" ht="15" hidden="false" customHeight="true" outlineLevel="0" collapsed="false">
      <c r="A1" s="401" t="s">
        <v>280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402"/>
      <c r="Y3" s="402"/>
      <c r="Z3" s="391"/>
      <c r="AA3" s="391"/>
      <c r="AB3" s="391"/>
      <c r="AC3" s="391"/>
      <c r="AD3" s="403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customFormat="false" ht="16.5" hidden="false" customHeight="true" outlineLevel="0" collapsed="false">
      <c r="A4" s="85" t="s">
        <v>244</v>
      </c>
      <c r="B4" s="85"/>
      <c r="C4" s="85"/>
      <c r="D4" s="85"/>
      <c r="E4" s="85"/>
      <c r="F4" s="85"/>
      <c r="G4" s="85"/>
      <c r="H4" s="85"/>
      <c r="I4" s="85"/>
      <c r="J4" s="404" t="s">
        <v>281</v>
      </c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 t="s">
        <v>282</v>
      </c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5" t="s">
        <v>283</v>
      </c>
      <c r="AP4" s="405"/>
      <c r="AQ4" s="405"/>
      <c r="AR4" s="405"/>
      <c r="AS4" s="405"/>
      <c r="AT4" s="405"/>
      <c r="AU4" s="405"/>
      <c r="AV4" s="405"/>
      <c r="AW4" s="405"/>
      <c r="AX4" s="405"/>
      <c r="AY4" s="405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90" t="s">
        <v>247</v>
      </c>
      <c r="K5" s="90"/>
      <c r="L5" s="90"/>
      <c r="M5" s="90"/>
      <c r="N5" s="90"/>
      <c r="O5" s="90"/>
      <c r="P5" s="90"/>
      <c r="Q5" s="90"/>
      <c r="R5" s="90"/>
      <c r="S5" s="90"/>
      <c r="T5" s="90" t="s">
        <v>248</v>
      </c>
      <c r="U5" s="90"/>
      <c r="V5" s="90"/>
      <c r="W5" s="90"/>
      <c r="X5" s="90"/>
      <c r="Y5" s="90"/>
      <c r="Z5" s="90"/>
      <c r="AA5" s="90"/>
      <c r="AB5" s="90"/>
      <c r="AC5" s="90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</row>
    <row r="6" customFormat="false" ht="16.5" hidden="false" customHeight="true" outlineLevel="0" collapsed="false">
      <c r="A6" s="346" t="s">
        <v>229</v>
      </c>
      <c r="B6" s="346"/>
      <c r="C6" s="346"/>
      <c r="D6" s="90" t="s">
        <v>26</v>
      </c>
      <c r="E6" s="90"/>
      <c r="F6" s="90"/>
      <c r="G6" s="90" t="s">
        <v>27</v>
      </c>
      <c r="H6" s="90"/>
      <c r="I6" s="90"/>
      <c r="J6" s="90" t="s">
        <v>251</v>
      </c>
      <c r="K6" s="90"/>
      <c r="L6" s="90"/>
      <c r="M6" s="90"/>
      <c r="N6" s="90"/>
      <c r="O6" s="90"/>
      <c r="P6" s="90" t="s">
        <v>252</v>
      </c>
      <c r="Q6" s="90"/>
      <c r="R6" s="90"/>
      <c r="S6" s="90"/>
      <c r="T6" s="90" t="s">
        <v>251</v>
      </c>
      <c r="U6" s="90"/>
      <c r="V6" s="90"/>
      <c r="W6" s="90"/>
      <c r="X6" s="90"/>
      <c r="Y6" s="90"/>
      <c r="Z6" s="90" t="s">
        <v>252</v>
      </c>
      <c r="AA6" s="90"/>
      <c r="AB6" s="90"/>
      <c r="AC6" s="90"/>
      <c r="AD6" s="90" t="s">
        <v>284</v>
      </c>
      <c r="AE6" s="90"/>
      <c r="AF6" s="90"/>
      <c r="AG6" s="90"/>
      <c r="AH6" s="90"/>
      <c r="AI6" s="90"/>
      <c r="AJ6" s="90" t="s">
        <v>254</v>
      </c>
      <c r="AK6" s="90"/>
      <c r="AL6" s="90"/>
      <c r="AM6" s="90"/>
      <c r="AN6" s="90"/>
      <c r="AO6" s="90" t="s">
        <v>284</v>
      </c>
      <c r="AP6" s="90"/>
      <c r="AQ6" s="90"/>
      <c r="AR6" s="90"/>
      <c r="AS6" s="90"/>
      <c r="AT6" s="90"/>
      <c r="AU6" s="91" t="s">
        <v>254</v>
      </c>
      <c r="AV6" s="91"/>
      <c r="AW6" s="91"/>
      <c r="AX6" s="91"/>
      <c r="AY6" s="91"/>
    </row>
    <row r="7" customFormat="false" ht="15" hidden="false" customHeight="true" outlineLevel="0" collapsed="false">
      <c r="A7" s="369" t="s">
        <v>207</v>
      </c>
      <c r="B7" s="369"/>
      <c r="C7" s="369"/>
      <c r="D7" s="369" t="s">
        <v>207</v>
      </c>
      <c r="E7" s="369"/>
      <c r="F7" s="369"/>
      <c r="G7" s="369" t="s">
        <v>207</v>
      </c>
      <c r="H7" s="369"/>
      <c r="I7" s="369"/>
      <c r="J7" s="406"/>
      <c r="K7" s="406"/>
      <c r="L7" s="406"/>
      <c r="M7" s="406"/>
      <c r="N7" s="406"/>
      <c r="O7" s="406"/>
      <c r="P7" s="241" t="s">
        <v>207</v>
      </c>
      <c r="Q7" s="241"/>
      <c r="R7" s="241"/>
      <c r="T7" s="406"/>
      <c r="U7" s="406"/>
      <c r="V7" s="406"/>
      <c r="W7" s="406"/>
      <c r="X7" s="406"/>
      <c r="Y7" s="406"/>
      <c r="Z7" s="241" t="s">
        <v>207</v>
      </c>
      <c r="AA7" s="241"/>
      <c r="AB7" s="241"/>
      <c r="AD7" s="406"/>
      <c r="AE7" s="406"/>
      <c r="AF7" s="406"/>
      <c r="AG7" s="406"/>
      <c r="AH7" s="406"/>
      <c r="AI7" s="406"/>
      <c r="AJ7" s="241" t="s">
        <v>207</v>
      </c>
      <c r="AK7" s="241"/>
      <c r="AL7" s="241"/>
      <c r="AM7" s="241"/>
      <c r="AO7" s="406"/>
      <c r="AP7" s="406"/>
      <c r="AQ7" s="406"/>
      <c r="AR7" s="406"/>
      <c r="AS7" s="406"/>
      <c r="AT7" s="406"/>
      <c r="AU7" s="241" t="s">
        <v>207</v>
      </c>
      <c r="AV7" s="241"/>
      <c r="AW7" s="241"/>
      <c r="AX7" s="241"/>
    </row>
    <row r="8" customFormat="false" ht="18" hidden="false" customHeight="true" outlineLevel="0" collapsed="false">
      <c r="A8" s="350" t="n">
        <v>62.6</v>
      </c>
      <c r="B8" s="350"/>
      <c r="C8" s="350"/>
      <c r="D8" s="350" t="n">
        <v>62.7</v>
      </c>
      <c r="E8" s="350"/>
      <c r="F8" s="350"/>
      <c r="G8" s="350" t="n">
        <v>62.6</v>
      </c>
      <c r="H8" s="350"/>
      <c r="I8" s="350"/>
      <c r="J8" s="93" t="s">
        <v>259</v>
      </c>
      <c r="K8" s="93"/>
      <c r="L8" s="93"/>
      <c r="M8" s="93"/>
      <c r="N8" s="93"/>
      <c r="O8" s="93"/>
      <c r="P8" s="350" t="n">
        <v>68.9</v>
      </c>
      <c r="Q8" s="350"/>
      <c r="R8" s="350"/>
      <c r="T8" s="119" t="s">
        <v>285</v>
      </c>
      <c r="U8" s="119"/>
      <c r="V8" s="119"/>
      <c r="W8" s="119"/>
      <c r="X8" s="119"/>
      <c r="Y8" s="119"/>
      <c r="Z8" s="350" t="n">
        <v>57.8</v>
      </c>
      <c r="AA8" s="350"/>
      <c r="AB8" s="350"/>
      <c r="AD8" s="252" t="n">
        <v>4338936</v>
      </c>
      <c r="AE8" s="252"/>
      <c r="AF8" s="252"/>
      <c r="AG8" s="252"/>
      <c r="AH8" s="252"/>
      <c r="AI8" s="252"/>
      <c r="AJ8" s="350" t="n">
        <v>67.3</v>
      </c>
      <c r="AK8" s="350"/>
      <c r="AL8" s="350"/>
      <c r="AM8" s="350"/>
      <c r="AO8" s="252" t="n">
        <v>71025</v>
      </c>
      <c r="AP8" s="252"/>
      <c r="AQ8" s="252"/>
      <c r="AR8" s="252"/>
      <c r="AS8" s="252"/>
      <c r="AT8" s="252"/>
      <c r="AU8" s="350" t="n">
        <v>64.7</v>
      </c>
      <c r="AV8" s="350"/>
      <c r="AW8" s="350"/>
      <c r="AX8" s="350"/>
    </row>
    <row r="9" customFormat="false" ht="18" hidden="false" customHeight="true" outlineLevel="0" collapsed="false">
      <c r="A9" s="350" t="n">
        <v>46.1</v>
      </c>
      <c r="B9" s="350"/>
      <c r="C9" s="350"/>
      <c r="D9" s="350" t="n">
        <v>46.5</v>
      </c>
      <c r="E9" s="350"/>
      <c r="F9" s="350"/>
      <c r="G9" s="350" t="n">
        <v>45.8</v>
      </c>
      <c r="H9" s="350"/>
      <c r="I9" s="350"/>
      <c r="J9" s="93" t="s">
        <v>259</v>
      </c>
      <c r="K9" s="93"/>
      <c r="L9" s="93"/>
      <c r="M9" s="93"/>
      <c r="N9" s="93"/>
      <c r="O9" s="93"/>
      <c r="P9" s="350" t="n">
        <v>55.6</v>
      </c>
      <c r="Q9" s="350"/>
      <c r="R9" s="350"/>
      <c r="T9" s="119" t="s">
        <v>286</v>
      </c>
      <c r="U9" s="119"/>
      <c r="V9" s="119"/>
      <c r="W9" s="119"/>
      <c r="X9" s="119"/>
      <c r="Y9" s="119"/>
      <c r="Z9" s="350" t="n">
        <v>39.4</v>
      </c>
      <c r="AA9" s="350"/>
      <c r="AB9" s="350"/>
      <c r="AD9" s="252" t="n">
        <v>2112979</v>
      </c>
      <c r="AE9" s="252"/>
      <c r="AF9" s="252"/>
      <c r="AG9" s="252"/>
      <c r="AH9" s="252"/>
      <c r="AI9" s="252"/>
      <c r="AJ9" s="350" t="n">
        <v>43.4</v>
      </c>
      <c r="AK9" s="350"/>
      <c r="AL9" s="350"/>
      <c r="AM9" s="350"/>
      <c r="AO9" s="252" t="n">
        <v>35767</v>
      </c>
      <c r="AP9" s="252"/>
      <c r="AQ9" s="252"/>
      <c r="AR9" s="252"/>
      <c r="AS9" s="252"/>
      <c r="AT9" s="252"/>
      <c r="AU9" s="350" t="n">
        <v>39.2</v>
      </c>
      <c r="AV9" s="350"/>
      <c r="AW9" s="350"/>
      <c r="AX9" s="350"/>
    </row>
    <row r="10" customFormat="false" ht="18" hidden="false" customHeight="true" outlineLevel="0" collapsed="false">
      <c r="A10" s="354" t="n">
        <v>59.73</v>
      </c>
      <c r="B10" s="354"/>
      <c r="C10" s="354"/>
      <c r="D10" s="354" t="n">
        <v>58.19</v>
      </c>
      <c r="E10" s="354"/>
      <c r="F10" s="354"/>
      <c r="G10" s="354" t="n">
        <v>61.22</v>
      </c>
      <c r="H10" s="354"/>
      <c r="I10" s="354"/>
      <c r="J10" s="365" t="s">
        <v>259</v>
      </c>
      <c r="K10" s="365"/>
      <c r="L10" s="365"/>
      <c r="M10" s="365"/>
      <c r="N10" s="365"/>
      <c r="O10" s="365"/>
      <c r="P10" s="354" t="n">
        <v>65.87</v>
      </c>
      <c r="Q10" s="354"/>
      <c r="R10" s="354"/>
      <c r="S10" s="363"/>
      <c r="T10" s="356" t="s">
        <v>286</v>
      </c>
      <c r="U10" s="356"/>
      <c r="V10" s="356"/>
      <c r="W10" s="356"/>
      <c r="X10" s="356"/>
      <c r="Y10" s="356"/>
      <c r="Z10" s="354" t="n">
        <v>55.36</v>
      </c>
      <c r="AA10" s="354"/>
      <c r="AB10" s="354"/>
      <c r="AC10" s="363"/>
      <c r="AD10" s="371" t="n">
        <v>2912628</v>
      </c>
      <c r="AE10" s="371"/>
      <c r="AF10" s="371"/>
      <c r="AG10" s="371"/>
      <c r="AH10" s="371"/>
      <c r="AI10" s="371"/>
      <c r="AJ10" s="354" t="n">
        <v>44.49</v>
      </c>
      <c r="AK10" s="354"/>
      <c r="AL10" s="354"/>
      <c r="AM10" s="354"/>
      <c r="AN10" s="363"/>
      <c r="AO10" s="371" t="n">
        <v>52193</v>
      </c>
      <c r="AP10" s="371"/>
      <c r="AQ10" s="371"/>
      <c r="AR10" s="371"/>
      <c r="AS10" s="371"/>
      <c r="AT10" s="371"/>
      <c r="AU10" s="354" t="n">
        <v>45.87</v>
      </c>
      <c r="AV10" s="354"/>
      <c r="AW10" s="354"/>
      <c r="AX10" s="354"/>
      <c r="AY10" s="110"/>
    </row>
    <row r="11" customFormat="false" ht="15" hidden="false" customHeight="true" outlineLevel="0" collapsed="false">
      <c r="A11" s="92"/>
      <c r="B11" s="92"/>
      <c r="C11" s="92"/>
      <c r="D11" s="92"/>
      <c r="P11" s="173"/>
      <c r="Q11" s="156"/>
      <c r="R11" s="92"/>
      <c r="S11" s="92"/>
      <c r="T11" s="173"/>
      <c r="U11" s="173"/>
      <c r="V11" s="173"/>
      <c r="W11" s="173"/>
      <c r="X11" s="173"/>
      <c r="Y11" s="174"/>
      <c r="Z11" s="92"/>
      <c r="AA11" s="104"/>
      <c r="AB11" s="92"/>
      <c r="AC11" s="104"/>
      <c r="AD11" s="92"/>
    </row>
    <row r="12" customFormat="false" ht="15" hidden="false" customHeight="true" outlineLevel="0" collapsed="false">
      <c r="D12" s="84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198"/>
      <c r="AC12" s="198"/>
      <c r="AD12" s="198"/>
    </row>
    <row r="13" customFormat="false" ht="15" hidden="false" customHeight="true" outlineLevel="0" collapsed="false">
      <c r="D13" s="84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198"/>
      <c r="AC13" s="198"/>
      <c r="AD13" s="198"/>
    </row>
    <row r="14" customFormat="false" ht="16.5" hidden="false" customHeight="true" outlineLevel="0" collapsed="false">
      <c r="A14" s="85" t="s">
        <v>28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 t="s">
        <v>225</v>
      </c>
      <c r="V14" s="86"/>
      <c r="W14" s="86"/>
      <c r="X14" s="86"/>
      <c r="Y14" s="86"/>
      <c r="Z14" s="86"/>
      <c r="AA14" s="86"/>
      <c r="AB14" s="86"/>
      <c r="AC14" s="86"/>
      <c r="AD14" s="87" t="s">
        <v>281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customFormat="false" ht="16.5" hidden="false" customHeight="true" outlineLevel="0" collapsed="false">
      <c r="A15" s="346" t="s">
        <v>249</v>
      </c>
      <c r="B15" s="346"/>
      <c r="C15" s="346"/>
      <c r="D15" s="346"/>
      <c r="E15" s="346"/>
      <c r="F15" s="346"/>
      <c r="G15" s="346"/>
      <c r="H15" s="346"/>
      <c r="I15" s="346"/>
      <c r="J15" s="346"/>
      <c r="K15" s="90" t="s">
        <v>250</v>
      </c>
      <c r="L15" s="90"/>
      <c r="M15" s="90"/>
      <c r="N15" s="90"/>
      <c r="O15" s="90"/>
      <c r="P15" s="90"/>
      <c r="Q15" s="90"/>
      <c r="R15" s="90"/>
      <c r="S15" s="90"/>
      <c r="T15" s="90"/>
      <c r="U15" s="86"/>
      <c r="V15" s="86"/>
      <c r="W15" s="86"/>
      <c r="X15" s="86"/>
      <c r="Y15" s="86"/>
      <c r="Z15" s="86"/>
      <c r="AA15" s="86"/>
      <c r="AB15" s="86"/>
      <c r="AC15" s="86"/>
      <c r="AD15" s="90" t="s">
        <v>288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1" t="s">
        <v>289</v>
      </c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6.5" hidden="false" customHeight="true" outlineLevel="0" collapsed="false">
      <c r="A16" s="346" t="s">
        <v>253</v>
      </c>
      <c r="B16" s="346"/>
      <c r="C16" s="346"/>
      <c r="D16" s="346"/>
      <c r="E16" s="346"/>
      <c r="F16" s="90" t="s">
        <v>254</v>
      </c>
      <c r="G16" s="90"/>
      <c r="H16" s="90"/>
      <c r="I16" s="90"/>
      <c r="J16" s="90"/>
      <c r="K16" s="90" t="s">
        <v>253</v>
      </c>
      <c r="L16" s="90"/>
      <c r="M16" s="90"/>
      <c r="N16" s="90"/>
      <c r="O16" s="90"/>
      <c r="P16" s="90" t="s">
        <v>254</v>
      </c>
      <c r="Q16" s="90"/>
      <c r="R16" s="90"/>
      <c r="S16" s="90"/>
      <c r="T16" s="90"/>
      <c r="U16" s="90" t="s">
        <v>229</v>
      </c>
      <c r="V16" s="90"/>
      <c r="W16" s="90"/>
      <c r="X16" s="90" t="s">
        <v>26</v>
      </c>
      <c r="Y16" s="90"/>
      <c r="Z16" s="90"/>
      <c r="AA16" s="90" t="s">
        <v>27</v>
      </c>
      <c r="AB16" s="90"/>
      <c r="AC16" s="90"/>
      <c r="AD16" s="90" t="s">
        <v>251</v>
      </c>
      <c r="AE16" s="90"/>
      <c r="AF16" s="90"/>
      <c r="AG16" s="90"/>
      <c r="AH16" s="90"/>
      <c r="AI16" s="90"/>
      <c r="AJ16" s="90" t="s">
        <v>252</v>
      </c>
      <c r="AK16" s="90"/>
      <c r="AL16" s="90"/>
      <c r="AM16" s="90"/>
      <c r="AN16" s="90"/>
      <c r="AO16" s="90" t="s">
        <v>251</v>
      </c>
      <c r="AP16" s="90"/>
      <c r="AQ16" s="90"/>
      <c r="AR16" s="90"/>
      <c r="AS16" s="90"/>
      <c r="AT16" s="90"/>
      <c r="AU16" s="91" t="s">
        <v>252</v>
      </c>
      <c r="AV16" s="91"/>
      <c r="AW16" s="91"/>
      <c r="AX16" s="91"/>
      <c r="AY16" s="91"/>
    </row>
    <row r="17" customFormat="false" ht="15" hidden="false" customHeight="true" outlineLevel="0" collapsed="false">
      <c r="A17" s="369"/>
      <c r="B17" s="369"/>
      <c r="C17" s="369"/>
      <c r="D17" s="369"/>
      <c r="E17" s="369"/>
      <c r="F17" s="369" t="s">
        <v>207</v>
      </c>
      <c r="G17" s="369"/>
      <c r="H17" s="369"/>
      <c r="I17" s="369"/>
      <c r="J17" s="407"/>
      <c r="K17" s="369"/>
      <c r="L17" s="369"/>
      <c r="M17" s="369"/>
      <c r="N17" s="369"/>
      <c r="O17" s="369"/>
      <c r="P17" s="369" t="s">
        <v>207</v>
      </c>
      <c r="Q17" s="369"/>
      <c r="R17" s="369"/>
      <c r="S17" s="369"/>
      <c r="T17" s="407"/>
      <c r="U17" s="369" t="s">
        <v>207</v>
      </c>
      <c r="V17" s="369"/>
      <c r="W17" s="369"/>
      <c r="X17" s="369" t="s">
        <v>207</v>
      </c>
      <c r="Y17" s="369"/>
      <c r="Z17" s="369"/>
      <c r="AA17" s="369" t="s">
        <v>207</v>
      </c>
      <c r="AB17" s="369"/>
      <c r="AC17" s="369"/>
      <c r="AD17" s="407"/>
      <c r="AE17" s="407"/>
      <c r="AF17" s="407"/>
      <c r="AG17" s="407"/>
      <c r="AH17" s="407"/>
      <c r="AI17" s="407"/>
      <c r="AJ17" s="369" t="s">
        <v>207</v>
      </c>
      <c r="AK17" s="369"/>
      <c r="AL17" s="369"/>
      <c r="AM17" s="369"/>
      <c r="AN17" s="407"/>
      <c r="AO17" s="407"/>
      <c r="AP17" s="407"/>
      <c r="AQ17" s="407"/>
      <c r="AR17" s="407"/>
      <c r="AS17" s="407"/>
      <c r="AT17" s="407"/>
      <c r="AU17" s="369" t="s">
        <v>207</v>
      </c>
      <c r="AV17" s="369"/>
      <c r="AW17" s="369"/>
      <c r="AX17" s="369"/>
      <c r="AY17" s="407"/>
    </row>
    <row r="18" customFormat="false" ht="18" hidden="false" customHeight="true" outlineLevel="0" collapsed="false">
      <c r="A18" s="252" t="n">
        <v>3702</v>
      </c>
      <c r="B18" s="252"/>
      <c r="C18" s="252"/>
      <c r="D18" s="252"/>
      <c r="E18" s="252"/>
      <c r="F18" s="350" t="n">
        <v>4.8</v>
      </c>
      <c r="G18" s="350"/>
      <c r="H18" s="350"/>
      <c r="I18" s="350"/>
      <c r="J18" s="350"/>
      <c r="K18" s="252" t="n">
        <v>1370</v>
      </c>
      <c r="L18" s="252"/>
      <c r="M18" s="252"/>
      <c r="N18" s="252"/>
      <c r="O18" s="252"/>
      <c r="P18" s="350" t="n">
        <v>1.8</v>
      </c>
      <c r="Q18" s="350"/>
      <c r="R18" s="350"/>
      <c r="S18" s="350"/>
      <c r="T18" s="350"/>
      <c r="U18" s="350" t="n">
        <v>44.5</v>
      </c>
      <c r="V18" s="350"/>
      <c r="W18" s="350"/>
      <c r="X18" s="350" t="n">
        <v>42.8</v>
      </c>
      <c r="Y18" s="350"/>
      <c r="Z18" s="350"/>
      <c r="AA18" s="350" t="n">
        <v>46.1</v>
      </c>
      <c r="AB18" s="350"/>
      <c r="AC18" s="350"/>
      <c r="AD18" s="408" t="s">
        <v>290</v>
      </c>
      <c r="AE18" s="408"/>
      <c r="AF18" s="408"/>
      <c r="AG18" s="408"/>
      <c r="AH18" s="408"/>
      <c r="AI18" s="408"/>
      <c r="AJ18" s="350" t="n">
        <v>51.3</v>
      </c>
      <c r="AK18" s="350"/>
      <c r="AL18" s="350"/>
      <c r="AM18" s="350"/>
      <c r="AN18" s="350"/>
      <c r="AO18" s="93" t="s">
        <v>291</v>
      </c>
      <c r="AP18" s="93"/>
      <c r="AQ18" s="93"/>
      <c r="AR18" s="93"/>
      <c r="AS18" s="93"/>
      <c r="AT18" s="93"/>
      <c r="AU18" s="350" t="n">
        <v>36.1</v>
      </c>
      <c r="AV18" s="350"/>
      <c r="AW18" s="350"/>
      <c r="AX18" s="350"/>
      <c r="AY18" s="350"/>
    </row>
    <row r="19" customFormat="false" ht="18" hidden="false" customHeight="true" outlineLevel="0" collapsed="false">
      <c r="A19" s="409" t="n">
        <v>3277.303</v>
      </c>
      <c r="B19" s="409"/>
      <c r="C19" s="409"/>
      <c r="D19" s="409"/>
      <c r="E19" s="409"/>
      <c r="F19" s="350" t="n">
        <v>4.4</v>
      </c>
      <c r="G19" s="350"/>
      <c r="H19" s="350"/>
      <c r="I19" s="350"/>
      <c r="J19" s="350"/>
      <c r="K19" s="252" t="n">
        <v>1363</v>
      </c>
      <c r="L19" s="252"/>
      <c r="M19" s="252"/>
      <c r="N19" s="252"/>
      <c r="O19" s="252"/>
      <c r="P19" s="350" t="n">
        <v>1.81</v>
      </c>
      <c r="Q19" s="350"/>
      <c r="R19" s="350"/>
      <c r="S19" s="350"/>
      <c r="T19" s="350"/>
      <c r="U19" s="350" t="n">
        <v>43.23</v>
      </c>
      <c r="V19" s="350"/>
      <c r="W19" s="350"/>
      <c r="X19" s="350" t="n">
        <v>42.2</v>
      </c>
      <c r="Y19" s="350"/>
      <c r="Z19" s="350"/>
      <c r="AA19" s="350" t="n">
        <v>44.2</v>
      </c>
      <c r="AB19" s="350"/>
      <c r="AC19" s="350"/>
      <c r="AD19" s="408" t="s">
        <v>290</v>
      </c>
      <c r="AE19" s="408"/>
      <c r="AF19" s="408"/>
      <c r="AG19" s="408"/>
      <c r="AH19" s="408"/>
      <c r="AI19" s="408"/>
      <c r="AJ19" s="350" t="n">
        <v>49.76</v>
      </c>
      <c r="AK19" s="350"/>
      <c r="AL19" s="350"/>
      <c r="AM19" s="350"/>
      <c r="AN19" s="350"/>
      <c r="AO19" s="93" t="s">
        <v>291</v>
      </c>
      <c r="AP19" s="93"/>
      <c r="AQ19" s="93"/>
      <c r="AR19" s="93"/>
      <c r="AS19" s="93"/>
      <c r="AT19" s="93"/>
      <c r="AU19" s="350" t="n">
        <v>35.49</v>
      </c>
      <c r="AV19" s="350"/>
      <c r="AW19" s="350"/>
      <c r="AX19" s="350"/>
      <c r="AY19" s="350"/>
    </row>
    <row r="20" customFormat="false" ht="18" hidden="false" customHeight="true" outlineLevel="0" collapsed="false">
      <c r="A20" s="371" t="n">
        <v>3718</v>
      </c>
      <c r="B20" s="371"/>
      <c r="C20" s="371"/>
      <c r="D20" s="371"/>
      <c r="E20" s="371"/>
      <c r="F20" s="354" t="n">
        <v>4.7</v>
      </c>
      <c r="G20" s="354"/>
      <c r="H20" s="354"/>
      <c r="I20" s="354"/>
      <c r="J20" s="354"/>
      <c r="K20" s="371" t="n">
        <v>1568</v>
      </c>
      <c r="L20" s="371"/>
      <c r="M20" s="371"/>
      <c r="N20" s="371"/>
      <c r="O20" s="371"/>
      <c r="P20" s="354" t="n">
        <v>2</v>
      </c>
      <c r="Q20" s="354"/>
      <c r="R20" s="354"/>
      <c r="S20" s="354"/>
      <c r="T20" s="354"/>
      <c r="U20" s="354" t="n">
        <v>42.81</v>
      </c>
      <c r="V20" s="354"/>
      <c r="W20" s="354"/>
      <c r="X20" s="354" t="n">
        <v>41.78</v>
      </c>
      <c r="Y20" s="354"/>
      <c r="Z20" s="354"/>
      <c r="AA20" s="354" t="n">
        <v>43.78</v>
      </c>
      <c r="AB20" s="354"/>
      <c r="AC20" s="354"/>
      <c r="AD20" s="410" t="s">
        <v>259</v>
      </c>
      <c r="AE20" s="410"/>
      <c r="AF20" s="410"/>
      <c r="AG20" s="410"/>
      <c r="AH20" s="410"/>
      <c r="AI20" s="410"/>
      <c r="AJ20" s="354" t="n">
        <v>49.93</v>
      </c>
      <c r="AK20" s="354"/>
      <c r="AL20" s="354"/>
      <c r="AM20" s="354"/>
      <c r="AN20" s="354"/>
      <c r="AO20" s="365" t="s">
        <v>291</v>
      </c>
      <c r="AP20" s="365"/>
      <c r="AQ20" s="365"/>
      <c r="AR20" s="365"/>
      <c r="AS20" s="365"/>
      <c r="AT20" s="365"/>
      <c r="AU20" s="354" t="n">
        <v>36.02</v>
      </c>
      <c r="AV20" s="354"/>
      <c r="AW20" s="354"/>
      <c r="AX20" s="354"/>
      <c r="AY20" s="354"/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N21" s="126"/>
      <c r="O21" s="126"/>
      <c r="P21" s="126"/>
      <c r="R21" s="109"/>
      <c r="T21" s="126"/>
      <c r="U21" s="126"/>
      <c r="V21" s="126"/>
      <c r="W21" s="126"/>
      <c r="X21" s="126"/>
      <c r="Z21" s="109"/>
      <c r="AA21" s="95"/>
      <c r="AB21" s="109"/>
      <c r="AC21" s="9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N22" s="173"/>
      <c r="O22" s="173"/>
      <c r="P22" s="173"/>
      <c r="R22" s="92"/>
      <c r="T22" s="173"/>
      <c r="U22" s="173"/>
      <c r="V22" s="173"/>
      <c r="W22" s="173"/>
      <c r="X22" s="173"/>
      <c r="Z22" s="92"/>
      <c r="AA22" s="104"/>
      <c r="AB22" s="92"/>
      <c r="AC22" s="104"/>
      <c r="AD22" s="92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H23" s="125"/>
      <c r="I23" s="125"/>
      <c r="J23" s="125"/>
      <c r="K23" s="125"/>
      <c r="L23" s="125"/>
      <c r="M23" s="125"/>
      <c r="N23" s="125"/>
      <c r="O23" s="125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198"/>
      <c r="AC23" s="329"/>
      <c r="AD23" s="198"/>
      <c r="AE23" s="147"/>
      <c r="AF23" s="147"/>
      <c r="AG23" s="147"/>
      <c r="AH23" s="147"/>
      <c r="AI23" s="147"/>
      <c r="AJ23" s="147"/>
      <c r="AK23" s="147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6.5" hidden="false" customHeight="true" outlineLevel="0" collapsed="false">
      <c r="D24" s="162"/>
      <c r="E24" s="162"/>
      <c r="F24" s="162"/>
      <c r="G24" s="162"/>
      <c r="H24" s="146"/>
      <c r="I24" s="146"/>
      <c r="J24" s="146"/>
      <c r="K24" s="146"/>
      <c r="L24" s="146"/>
      <c r="M24" s="146"/>
      <c r="N24" s="146"/>
      <c r="O24" s="146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09"/>
      <c r="AF24" s="109"/>
      <c r="AG24" s="109"/>
      <c r="AH24" s="109"/>
      <c r="AI24" s="147"/>
      <c r="AJ24" s="147"/>
      <c r="AK24" s="147"/>
      <c r="AL24" s="109"/>
      <c r="AM24" s="109"/>
      <c r="AN24" s="109"/>
      <c r="AO24" s="109"/>
      <c r="AP24" s="109"/>
      <c r="AQ24" s="109"/>
      <c r="AR24" s="147"/>
      <c r="AS24" s="147"/>
      <c r="AT24" s="147"/>
    </row>
    <row r="25" customFormat="false" ht="16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8" hidden="false" customHeight="true" outlineLevel="0" collapsed="false">
      <c r="A27" s="88"/>
      <c r="B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8" hidden="false" customHeight="true" outlineLevel="0" collapsed="false">
      <c r="A28" s="109"/>
      <c r="B28" s="109"/>
      <c r="N28" s="126"/>
      <c r="O28" s="126"/>
      <c r="P28" s="126"/>
      <c r="R28" s="109"/>
      <c r="T28" s="126"/>
      <c r="U28" s="126"/>
      <c r="V28" s="126"/>
      <c r="W28" s="126"/>
      <c r="X28" s="126"/>
      <c r="Z28" s="109"/>
      <c r="AA28" s="95"/>
      <c r="AB28" s="109"/>
      <c r="AC28" s="95"/>
      <c r="AD28" s="109"/>
    </row>
    <row r="29" customFormat="false" ht="18" hidden="false" customHeight="true" outlineLevel="0" collapsed="false">
      <c r="A29" s="109"/>
      <c r="B29" s="109"/>
      <c r="N29" s="126"/>
      <c r="O29" s="126"/>
      <c r="P29" s="126"/>
      <c r="R29" s="109"/>
      <c r="T29" s="126"/>
      <c r="U29" s="126"/>
      <c r="V29" s="126"/>
      <c r="W29" s="126"/>
      <c r="X29" s="126"/>
      <c r="Z29" s="109"/>
      <c r="AA29" s="95"/>
      <c r="AB29" s="109"/>
      <c r="AC29" s="95"/>
      <c r="AD29" s="109"/>
    </row>
    <row r="30" customFormat="false" ht="15" hidden="false" customHeight="true" outlineLevel="0" collapsed="false">
      <c r="A30" s="109"/>
      <c r="B30" s="109"/>
      <c r="N30" s="126"/>
      <c r="O30" s="126"/>
      <c r="P30" s="126"/>
      <c r="R30" s="109"/>
      <c r="T30" s="126"/>
      <c r="U30" s="126"/>
      <c r="V30" s="126"/>
      <c r="W30" s="126"/>
      <c r="X30" s="126"/>
      <c r="Z30" s="109"/>
      <c r="AA30" s="95"/>
      <c r="AB30" s="109"/>
      <c r="AC30" s="95"/>
      <c r="AD30" s="109"/>
    </row>
    <row r="31" customFormat="false" ht="15" hidden="false" customHeight="true" outlineLevel="0" collapsed="false">
      <c r="A31" s="109"/>
      <c r="B31" s="109"/>
      <c r="N31" s="126"/>
      <c r="O31" s="126"/>
      <c r="P31" s="126"/>
      <c r="R31" s="109"/>
      <c r="T31" s="126"/>
      <c r="U31" s="126"/>
      <c r="V31" s="126"/>
      <c r="W31" s="126"/>
      <c r="X31" s="126"/>
      <c r="Z31" s="109"/>
      <c r="AA31" s="95"/>
      <c r="AB31" s="109"/>
      <c r="AC31" s="95"/>
      <c r="AD31" s="109"/>
    </row>
    <row r="32" customFormat="false" ht="16.5" hidden="false" customHeight="true" outlineLevel="0" collapsed="false">
      <c r="A32" s="92"/>
      <c r="B32" s="92"/>
      <c r="N32" s="173"/>
      <c r="O32" s="173"/>
      <c r="P32" s="173"/>
      <c r="R32" s="92"/>
      <c r="T32" s="173"/>
      <c r="U32" s="173"/>
      <c r="V32" s="173"/>
      <c r="W32" s="173"/>
      <c r="X32" s="173"/>
      <c r="Z32" s="92"/>
      <c r="AA32" s="104"/>
      <c r="AB32" s="92"/>
      <c r="AC32" s="104"/>
      <c r="AD32" s="92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</row>
    <row r="33" customFormat="false" ht="18" hidden="false" customHeight="true" outlineLevel="0" collapsed="false">
      <c r="A33" s="401" t="s">
        <v>292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329"/>
      <c r="W33" s="329"/>
      <c r="X33" s="329"/>
      <c r="Y33" s="329"/>
    </row>
    <row r="34" customFormat="false" ht="15" hidden="false" customHeight="true" outlineLevel="0" collapsed="false">
      <c r="N34" s="125"/>
      <c r="O34" s="125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198"/>
      <c r="AC34" s="198"/>
      <c r="AD34" s="19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85" t="s">
        <v>279</v>
      </c>
      <c r="B36" s="85"/>
      <c r="C36" s="85"/>
      <c r="D36" s="85"/>
      <c r="E36" s="85"/>
      <c r="F36" s="85"/>
      <c r="G36" s="85"/>
      <c r="H36" s="85"/>
      <c r="I36" s="87" t="s">
        <v>293</v>
      </c>
      <c r="J36" s="87"/>
      <c r="K36" s="87"/>
      <c r="L36" s="87"/>
      <c r="M36" s="87"/>
      <c r="N36" s="87"/>
      <c r="O36" s="87"/>
      <c r="P36" s="87"/>
    </row>
    <row r="37" customFormat="false" ht="16.5" hidden="false" customHeight="true" outlineLevel="0" collapsed="false">
      <c r="A37" s="346" t="s">
        <v>277</v>
      </c>
      <c r="B37" s="346"/>
      <c r="C37" s="346"/>
      <c r="D37" s="346"/>
      <c r="E37" s="90" t="s">
        <v>278</v>
      </c>
      <c r="F37" s="90"/>
      <c r="G37" s="90"/>
      <c r="H37" s="90"/>
      <c r="I37" s="90" t="s">
        <v>277</v>
      </c>
      <c r="J37" s="90"/>
      <c r="K37" s="90"/>
      <c r="L37" s="90"/>
      <c r="M37" s="91" t="s">
        <v>278</v>
      </c>
      <c r="N37" s="91"/>
      <c r="O37" s="91"/>
      <c r="P37" s="91"/>
    </row>
    <row r="38" customFormat="false" ht="15" hidden="false" customHeight="true" outlineLevel="0" collapsed="false">
      <c r="A38" s="369"/>
      <c r="B38" s="369"/>
      <c r="C38" s="369"/>
      <c r="D38" s="369"/>
      <c r="E38" s="369" t="s">
        <v>207</v>
      </c>
      <c r="F38" s="369"/>
      <c r="G38" s="369"/>
      <c r="H38" s="369"/>
      <c r="I38" s="369"/>
      <c r="J38" s="369"/>
      <c r="K38" s="369"/>
      <c r="L38" s="369"/>
      <c r="M38" s="241" t="s">
        <v>207</v>
      </c>
      <c r="N38" s="241"/>
      <c r="O38" s="241"/>
      <c r="P38" s="241"/>
    </row>
    <row r="39" customFormat="false" ht="18" hidden="false" customHeight="true" outlineLevel="0" collapsed="false">
      <c r="A39" s="301" t="n">
        <v>11452</v>
      </c>
      <c r="B39" s="301"/>
      <c r="C39" s="301"/>
      <c r="D39" s="301"/>
      <c r="E39" s="412" t="n">
        <v>10.5</v>
      </c>
      <c r="F39" s="412"/>
      <c r="G39" s="412"/>
      <c r="H39" s="412"/>
      <c r="I39" s="301" t="n">
        <v>36452</v>
      </c>
      <c r="J39" s="301"/>
      <c r="K39" s="301"/>
      <c r="L39" s="301"/>
      <c r="M39" s="412" t="n">
        <v>33.4</v>
      </c>
      <c r="N39" s="412"/>
      <c r="O39" s="412"/>
      <c r="P39" s="412"/>
    </row>
    <row r="40" customFormat="false" ht="18" hidden="false" customHeight="true" outlineLevel="0" collapsed="false">
      <c r="A40" s="301" t="n">
        <v>15221</v>
      </c>
      <c r="B40" s="301"/>
      <c r="C40" s="301"/>
      <c r="D40" s="301"/>
      <c r="E40" s="412" t="n">
        <v>15.1</v>
      </c>
      <c r="F40" s="412"/>
      <c r="G40" s="412"/>
      <c r="H40" s="412"/>
      <c r="I40" s="301" t="n">
        <v>20715</v>
      </c>
      <c r="J40" s="301"/>
      <c r="K40" s="301"/>
      <c r="L40" s="301"/>
      <c r="M40" s="412" t="n">
        <v>20.6</v>
      </c>
      <c r="N40" s="412"/>
      <c r="O40" s="412"/>
      <c r="P40" s="412"/>
    </row>
    <row r="41" customFormat="false" ht="18" hidden="false" customHeight="true" outlineLevel="0" collapsed="false">
      <c r="A41" s="389" t="s">
        <v>89</v>
      </c>
      <c r="B41" s="389"/>
      <c r="C41" s="389"/>
      <c r="D41" s="389"/>
      <c r="E41" s="389" t="s">
        <v>89</v>
      </c>
      <c r="F41" s="389"/>
      <c r="G41" s="389"/>
      <c r="H41" s="389"/>
      <c r="I41" s="389" t="s">
        <v>89</v>
      </c>
      <c r="J41" s="389"/>
      <c r="K41" s="389"/>
      <c r="L41" s="389"/>
      <c r="M41" s="389" t="s">
        <v>89</v>
      </c>
      <c r="N41" s="389"/>
      <c r="O41" s="389"/>
      <c r="P41" s="389"/>
    </row>
    <row r="42" customFormat="false" ht="15" hidden="false" customHeight="true" outlineLevel="0" collapsed="false"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5" hidden="false" customHeight="true" outlineLevel="0" collapsed="false"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402"/>
      <c r="Y44" s="402"/>
      <c r="Z44" s="391"/>
      <c r="AA44" s="391"/>
      <c r="AB44" s="391"/>
      <c r="AC44" s="403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</row>
    <row r="45" customFormat="false" ht="16.5" hidden="false" customHeight="true" outlineLevel="0" collapsed="false">
      <c r="A45" s="413" t="s">
        <v>294</v>
      </c>
      <c r="B45" s="413"/>
      <c r="C45" s="413"/>
      <c r="D45" s="413"/>
      <c r="E45" s="413"/>
      <c r="F45" s="413"/>
      <c r="G45" s="413"/>
      <c r="H45" s="413"/>
      <c r="I45" s="404" t="s">
        <v>295</v>
      </c>
      <c r="J45" s="404"/>
      <c r="K45" s="404"/>
      <c r="L45" s="404"/>
      <c r="M45" s="404"/>
      <c r="N45" s="404"/>
      <c r="O45" s="404"/>
      <c r="P45" s="404"/>
      <c r="Q45" s="404" t="s">
        <v>296</v>
      </c>
      <c r="R45" s="404"/>
      <c r="S45" s="404"/>
      <c r="T45" s="404"/>
      <c r="U45" s="404"/>
      <c r="V45" s="404"/>
      <c r="W45" s="404"/>
      <c r="X45" s="404"/>
      <c r="Y45" s="404" t="s">
        <v>297</v>
      </c>
      <c r="Z45" s="404"/>
      <c r="AA45" s="404"/>
      <c r="AB45" s="404"/>
      <c r="AC45" s="404"/>
      <c r="AD45" s="404"/>
      <c r="AE45" s="404"/>
      <c r="AF45" s="404"/>
      <c r="AG45" s="404"/>
      <c r="AH45" s="404" t="s">
        <v>275</v>
      </c>
      <c r="AI45" s="404"/>
      <c r="AJ45" s="404"/>
      <c r="AK45" s="404"/>
      <c r="AL45" s="404"/>
      <c r="AM45" s="404"/>
      <c r="AN45" s="404"/>
      <c r="AO45" s="404"/>
      <c r="AP45" s="404"/>
      <c r="AQ45" s="392" t="s">
        <v>298</v>
      </c>
      <c r="AR45" s="392"/>
      <c r="AS45" s="392"/>
      <c r="AT45" s="392"/>
      <c r="AU45" s="392"/>
      <c r="AV45" s="392"/>
      <c r="AW45" s="392"/>
      <c r="AX45" s="392"/>
      <c r="AY45" s="392"/>
    </row>
    <row r="46" customFormat="false" ht="16.5" hidden="false" customHeight="true" outlineLevel="0" collapsed="false">
      <c r="A46" s="346" t="s">
        <v>277</v>
      </c>
      <c r="B46" s="346"/>
      <c r="C46" s="346"/>
      <c r="D46" s="346"/>
      <c r="E46" s="90" t="s">
        <v>278</v>
      </c>
      <c r="F46" s="90"/>
      <c r="G46" s="90"/>
      <c r="H46" s="90"/>
      <c r="I46" s="90" t="s">
        <v>277</v>
      </c>
      <c r="J46" s="90"/>
      <c r="K46" s="90"/>
      <c r="L46" s="90"/>
      <c r="M46" s="90" t="s">
        <v>278</v>
      </c>
      <c r="N46" s="90"/>
      <c r="O46" s="90"/>
      <c r="P46" s="90"/>
      <c r="Q46" s="90" t="s">
        <v>277</v>
      </c>
      <c r="R46" s="90"/>
      <c r="S46" s="90"/>
      <c r="T46" s="90"/>
      <c r="U46" s="90" t="s">
        <v>278</v>
      </c>
      <c r="V46" s="90"/>
      <c r="W46" s="90"/>
      <c r="X46" s="90"/>
      <c r="Y46" s="90" t="s">
        <v>277</v>
      </c>
      <c r="Z46" s="90"/>
      <c r="AA46" s="90"/>
      <c r="AB46" s="90"/>
      <c r="AC46" s="90"/>
      <c r="AD46" s="90" t="s">
        <v>278</v>
      </c>
      <c r="AE46" s="90"/>
      <c r="AF46" s="90"/>
      <c r="AG46" s="90"/>
      <c r="AH46" s="90" t="s">
        <v>277</v>
      </c>
      <c r="AI46" s="90"/>
      <c r="AJ46" s="90"/>
      <c r="AK46" s="90"/>
      <c r="AL46" s="90"/>
      <c r="AM46" s="90" t="s">
        <v>278</v>
      </c>
      <c r="AN46" s="90"/>
      <c r="AO46" s="90"/>
      <c r="AP46" s="90"/>
      <c r="AQ46" s="90" t="s">
        <v>277</v>
      </c>
      <c r="AR46" s="90"/>
      <c r="AS46" s="90"/>
      <c r="AT46" s="90"/>
      <c r="AU46" s="90"/>
      <c r="AV46" s="91" t="s">
        <v>278</v>
      </c>
      <c r="AW46" s="91"/>
      <c r="AX46" s="91"/>
      <c r="AY46" s="91"/>
    </row>
    <row r="47" customFormat="false" ht="15" hidden="false" customHeight="true" outlineLevel="0" collapsed="false">
      <c r="A47" s="369" t="s">
        <v>207</v>
      </c>
      <c r="B47" s="369"/>
      <c r="C47" s="369"/>
      <c r="D47" s="369"/>
      <c r="E47" s="369"/>
      <c r="F47" s="369"/>
      <c r="G47" s="369"/>
      <c r="H47" s="369"/>
      <c r="I47" s="369" t="s">
        <v>207</v>
      </c>
      <c r="J47" s="369"/>
      <c r="K47" s="369"/>
      <c r="L47" s="369"/>
      <c r="M47" s="369"/>
      <c r="N47" s="369"/>
      <c r="O47" s="369"/>
      <c r="P47" s="369"/>
      <c r="Q47" s="369" t="s">
        <v>207</v>
      </c>
      <c r="R47" s="369"/>
      <c r="S47" s="369"/>
      <c r="T47" s="369"/>
      <c r="U47" s="369"/>
      <c r="V47" s="369"/>
      <c r="W47" s="369"/>
      <c r="X47" s="369"/>
      <c r="Y47" s="369" t="s">
        <v>207</v>
      </c>
      <c r="Z47" s="369"/>
      <c r="AA47" s="369"/>
      <c r="AB47" s="369"/>
      <c r="AC47" s="369"/>
      <c r="AD47" s="369"/>
      <c r="AE47" s="369"/>
      <c r="AF47" s="369"/>
      <c r="AG47" s="369"/>
      <c r="AH47" s="369" t="s">
        <v>207</v>
      </c>
      <c r="AI47" s="369"/>
      <c r="AJ47" s="369"/>
      <c r="AK47" s="369"/>
      <c r="AL47" s="369"/>
      <c r="AM47" s="369"/>
      <c r="AN47" s="369"/>
      <c r="AO47" s="369"/>
      <c r="AP47" s="369"/>
      <c r="AQ47" s="369" t="s">
        <v>207</v>
      </c>
      <c r="AR47" s="369"/>
      <c r="AS47" s="369"/>
      <c r="AT47" s="369"/>
      <c r="AU47" s="369"/>
      <c r="AV47" s="369"/>
      <c r="AW47" s="369"/>
      <c r="AX47" s="369"/>
      <c r="AY47" s="369"/>
    </row>
    <row r="48" customFormat="false" ht="18" hidden="false" customHeight="true" outlineLevel="0" collapsed="false">
      <c r="A48" s="252" t="n">
        <v>6317</v>
      </c>
      <c r="B48" s="252"/>
      <c r="C48" s="252"/>
      <c r="D48" s="252"/>
      <c r="E48" s="350" t="n">
        <v>5.7</v>
      </c>
      <c r="F48" s="350"/>
      <c r="G48" s="350"/>
      <c r="H48" s="350"/>
      <c r="I48" s="383" t="s">
        <v>89</v>
      </c>
      <c r="J48" s="383"/>
      <c r="K48" s="383"/>
      <c r="L48" s="383"/>
      <c r="M48" s="383" t="s">
        <v>89</v>
      </c>
      <c r="N48" s="383"/>
      <c r="O48" s="383"/>
      <c r="P48" s="383"/>
      <c r="Q48" s="252" t="n">
        <v>2491</v>
      </c>
      <c r="R48" s="252"/>
      <c r="S48" s="252"/>
      <c r="T48" s="252"/>
      <c r="U48" s="350" t="n">
        <v>2.2</v>
      </c>
      <c r="V48" s="350"/>
      <c r="W48" s="350"/>
      <c r="X48" s="350"/>
      <c r="Y48" s="383" t="s">
        <v>89</v>
      </c>
      <c r="Z48" s="383"/>
      <c r="AA48" s="383"/>
      <c r="AB48" s="383"/>
      <c r="AC48" s="383"/>
      <c r="AD48" s="383" t="s">
        <v>89</v>
      </c>
      <c r="AE48" s="383"/>
      <c r="AF48" s="383"/>
      <c r="AG48" s="383"/>
      <c r="AH48" s="252" t="n">
        <v>18888</v>
      </c>
      <c r="AI48" s="252"/>
      <c r="AJ48" s="252"/>
      <c r="AK48" s="252"/>
      <c r="AL48" s="252"/>
      <c r="AM48" s="350" t="n">
        <v>17</v>
      </c>
      <c r="AN48" s="350"/>
      <c r="AO48" s="350"/>
      <c r="AP48" s="350"/>
      <c r="AQ48" s="252" t="n">
        <v>46077</v>
      </c>
      <c r="AR48" s="252"/>
      <c r="AS48" s="252"/>
      <c r="AT48" s="252"/>
      <c r="AU48" s="252"/>
      <c r="AV48" s="350" t="n">
        <v>41.3</v>
      </c>
      <c r="AW48" s="350"/>
      <c r="AX48" s="350"/>
      <c r="AY48" s="350"/>
    </row>
    <row r="49" customFormat="false" ht="18" hidden="false" customHeight="true" outlineLevel="0" collapsed="false">
      <c r="A49" s="252" t="n">
        <v>6907</v>
      </c>
      <c r="B49" s="252"/>
      <c r="C49" s="252"/>
      <c r="D49" s="252"/>
      <c r="E49" s="350" t="n">
        <v>6.8</v>
      </c>
      <c r="F49" s="350"/>
      <c r="G49" s="350"/>
      <c r="H49" s="350"/>
      <c r="I49" s="383" t="s">
        <v>89</v>
      </c>
      <c r="J49" s="383"/>
      <c r="K49" s="383"/>
      <c r="L49" s="383"/>
      <c r="M49" s="383" t="s">
        <v>89</v>
      </c>
      <c r="N49" s="383"/>
      <c r="O49" s="383"/>
      <c r="P49" s="383"/>
      <c r="Q49" s="252" t="n">
        <v>2364</v>
      </c>
      <c r="R49" s="252"/>
      <c r="S49" s="252"/>
      <c r="T49" s="252"/>
      <c r="U49" s="350" t="n">
        <v>2.3</v>
      </c>
      <c r="V49" s="350"/>
      <c r="W49" s="350"/>
      <c r="X49" s="350"/>
      <c r="Y49" s="252" t="n">
        <v>4447</v>
      </c>
      <c r="Z49" s="252"/>
      <c r="AA49" s="252"/>
      <c r="AB49" s="252"/>
      <c r="AC49" s="252"/>
      <c r="AD49" s="350" t="n">
        <v>4.4</v>
      </c>
      <c r="AE49" s="350"/>
      <c r="AF49" s="350"/>
      <c r="AG49" s="350"/>
      <c r="AH49" s="252" t="n">
        <v>17327</v>
      </c>
      <c r="AI49" s="252"/>
      <c r="AJ49" s="252"/>
      <c r="AK49" s="252"/>
      <c r="AL49" s="252"/>
      <c r="AM49" s="350" t="n">
        <v>17.1</v>
      </c>
      <c r="AN49" s="350"/>
      <c r="AO49" s="350"/>
      <c r="AP49" s="350"/>
      <c r="AQ49" s="252" t="n">
        <v>19366</v>
      </c>
      <c r="AR49" s="252"/>
      <c r="AS49" s="252"/>
      <c r="AT49" s="252"/>
      <c r="AU49" s="252"/>
      <c r="AV49" s="350" t="n">
        <v>19</v>
      </c>
      <c r="AW49" s="350"/>
      <c r="AX49" s="350"/>
      <c r="AY49" s="350"/>
    </row>
    <row r="50" customFormat="false" ht="18" hidden="false" customHeight="true" outlineLevel="0" collapsed="false">
      <c r="A50" s="371" t="n">
        <v>5927</v>
      </c>
      <c r="B50" s="371"/>
      <c r="C50" s="371"/>
      <c r="D50" s="371"/>
      <c r="E50" s="354" t="n">
        <v>5.5</v>
      </c>
      <c r="F50" s="354"/>
      <c r="G50" s="354"/>
      <c r="H50" s="354"/>
      <c r="I50" s="371" t="n">
        <v>3706</v>
      </c>
      <c r="J50" s="371"/>
      <c r="K50" s="371"/>
      <c r="L50" s="371"/>
      <c r="M50" s="354" t="n">
        <v>3.4</v>
      </c>
      <c r="N50" s="354"/>
      <c r="O50" s="354"/>
      <c r="P50" s="354"/>
      <c r="Q50" s="371" t="n">
        <v>1074</v>
      </c>
      <c r="R50" s="371"/>
      <c r="S50" s="371"/>
      <c r="T50" s="371"/>
      <c r="U50" s="354" t="n">
        <v>1</v>
      </c>
      <c r="V50" s="354"/>
      <c r="W50" s="354"/>
      <c r="X50" s="354"/>
      <c r="Y50" s="371" t="n">
        <v>819</v>
      </c>
      <c r="Z50" s="371"/>
      <c r="AA50" s="371"/>
      <c r="AB50" s="371"/>
      <c r="AC50" s="371"/>
      <c r="AD50" s="354" t="n">
        <v>0.8</v>
      </c>
      <c r="AE50" s="354"/>
      <c r="AF50" s="354"/>
      <c r="AG50" s="354"/>
      <c r="AH50" s="389" t="s">
        <v>89</v>
      </c>
      <c r="AI50" s="389"/>
      <c r="AJ50" s="389"/>
      <c r="AK50" s="389"/>
      <c r="AL50" s="389"/>
      <c r="AM50" s="389" t="s">
        <v>89</v>
      </c>
      <c r="AN50" s="389"/>
      <c r="AO50" s="389"/>
      <c r="AP50" s="389"/>
      <c r="AQ50" s="371" t="n">
        <v>2560</v>
      </c>
      <c r="AR50" s="371"/>
      <c r="AS50" s="371"/>
      <c r="AT50" s="371"/>
      <c r="AU50" s="371"/>
      <c r="AV50" s="354" t="n">
        <v>2.3</v>
      </c>
      <c r="AW50" s="354"/>
      <c r="AX50" s="354"/>
      <c r="AY50" s="354"/>
    </row>
    <row r="51" customFormat="false" ht="18.75" hidden="false" customHeight="true" outlineLevel="0" collapsed="false">
      <c r="A51" s="92"/>
      <c r="B51" s="92"/>
      <c r="C51" s="92"/>
      <c r="P51" s="173"/>
      <c r="Q51" s="156"/>
      <c r="R51" s="92"/>
      <c r="S51" s="92"/>
      <c r="T51" s="173"/>
      <c r="U51" s="173"/>
      <c r="V51" s="173"/>
      <c r="W51" s="173"/>
      <c r="X51" s="173"/>
      <c r="Y51" s="174"/>
      <c r="Z51" s="92"/>
      <c r="AA51" s="104"/>
      <c r="AB51" s="92"/>
      <c r="AC51" s="92"/>
    </row>
    <row r="52" customFormat="false" ht="13.5" hidden="false" customHeight="true" outlineLevel="0" collapsed="false"/>
    <row r="53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9" min="1" style="78" width="1.77"/>
    <col collapsed="false" customWidth="true" hidden="false" outlineLevel="0" max="10" min="10" style="78" width="2.1"/>
    <col collapsed="false" customWidth="true" hidden="false" outlineLevel="0" max="11" min="11" style="78" width="1.77"/>
    <col collapsed="false" customWidth="true" hidden="false" outlineLevel="0" max="12" min="12" style="158" width="1.77"/>
    <col collapsed="false" customWidth="true" hidden="false" outlineLevel="0" max="14" min="13" style="78" width="1.77"/>
    <col collapsed="false" customWidth="true" hidden="false" outlineLevel="0" max="15" min="15" style="78" width="2.1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false" hidden="false" outlineLevel="0" max="257" min="51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Y1" s="317" t="s">
        <v>270</v>
      </c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34</v>
      </c>
      <c r="B3" s="125"/>
      <c r="C3" s="125"/>
      <c r="E3" s="329"/>
      <c r="F3" s="329"/>
      <c r="G3" s="329"/>
      <c r="H3" s="329"/>
      <c r="I3" s="198"/>
      <c r="J3" s="198"/>
      <c r="K3" s="198"/>
      <c r="L3" s="198"/>
      <c r="M3" s="198"/>
      <c r="N3" s="233"/>
      <c r="O3" s="233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414"/>
      <c r="AR3" s="414"/>
      <c r="AS3" s="414"/>
      <c r="AT3" s="414"/>
      <c r="AU3" s="414"/>
      <c r="AV3" s="414"/>
      <c r="AW3" s="414"/>
      <c r="AX3" s="414"/>
    </row>
    <row r="4" customFormat="false" ht="16.5" hidden="false" customHeight="true" outlineLevel="0" collapsed="false">
      <c r="A4" s="85" t="s">
        <v>223</v>
      </c>
      <c r="B4" s="85"/>
      <c r="C4" s="85"/>
      <c r="D4" s="85"/>
      <c r="E4" s="85"/>
      <c r="F4" s="85"/>
      <c r="G4" s="85"/>
      <c r="H4" s="85"/>
      <c r="I4" s="86" t="s">
        <v>271</v>
      </c>
      <c r="J4" s="86"/>
      <c r="K4" s="86"/>
      <c r="L4" s="86"/>
      <c r="M4" s="86"/>
      <c r="N4" s="86"/>
      <c r="O4" s="86"/>
      <c r="P4" s="86"/>
      <c r="Q4" s="86"/>
      <c r="R4" s="86"/>
      <c r="S4" s="86" t="s">
        <v>272</v>
      </c>
      <c r="T4" s="86"/>
      <c r="U4" s="86"/>
      <c r="V4" s="86"/>
      <c r="W4" s="86"/>
      <c r="X4" s="86"/>
      <c r="Y4" s="86"/>
      <c r="Z4" s="86"/>
      <c r="AA4" s="220" t="s">
        <v>299</v>
      </c>
      <c r="AB4" s="220"/>
      <c r="AC4" s="220"/>
      <c r="AD4" s="220"/>
      <c r="AE4" s="220"/>
      <c r="AF4" s="220"/>
      <c r="AG4" s="220"/>
      <c r="AH4" s="220"/>
      <c r="AI4" s="86" t="s">
        <v>279</v>
      </c>
      <c r="AJ4" s="86"/>
      <c r="AK4" s="86"/>
      <c r="AL4" s="86"/>
      <c r="AM4" s="86"/>
      <c r="AN4" s="86"/>
      <c r="AO4" s="86"/>
      <c r="AP4" s="86"/>
      <c r="AQ4" s="415" t="s">
        <v>300</v>
      </c>
      <c r="AR4" s="415"/>
      <c r="AS4" s="415"/>
      <c r="AT4" s="415"/>
      <c r="AU4" s="415"/>
      <c r="AV4" s="415"/>
      <c r="AW4" s="415"/>
      <c r="AX4" s="415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8</v>
      </c>
      <c r="J5" s="90"/>
      <c r="K5" s="90"/>
      <c r="L5" s="90"/>
      <c r="M5" s="90"/>
      <c r="N5" s="90" t="s">
        <v>276</v>
      </c>
      <c r="O5" s="90"/>
      <c r="P5" s="90"/>
      <c r="Q5" s="90"/>
      <c r="R5" s="90"/>
      <c r="S5" s="90" t="s">
        <v>277</v>
      </c>
      <c r="T5" s="90"/>
      <c r="U5" s="90"/>
      <c r="V5" s="90"/>
      <c r="W5" s="90" t="s">
        <v>278</v>
      </c>
      <c r="X5" s="90"/>
      <c r="Y5" s="90"/>
      <c r="Z5" s="90"/>
      <c r="AA5" s="346" t="s">
        <v>277</v>
      </c>
      <c r="AB5" s="346"/>
      <c r="AC5" s="346"/>
      <c r="AD5" s="346"/>
      <c r="AE5" s="91" t="s">
        <v>278</v>
      </c>
      <c r="AF5" s="91"/>
      <c r="AG5" s="91"/>
      <c r="AH5" s="91"/>
      <c r="AI5" s="90" t="s">
        <v>277</v>
      </c>
      <c r="AJ5" s="90"/>
      <c r="AK5" s="90"/>
      <c r="AL5" s="90"/>
      <c r="AM5" s="90" t="s">
        <v>278</v>
      </c>
      <c r="AN5" s="90"/>
      <c r="AO5" s="90"/>
      <c r="AP5" s="90"/>
      <c r="AQ5" s="90" t="s">
        <v>277</v>
      </c>
      <c r="AR5" s="90"/>
      <c r="AS5" s="90"/>
      <c r="AT5" s="90"/>
      <c r="AU5" s="91" t="s">
        <v>278</v>
      </c>
      <c r="AV5" s="91"/>
      <c r="AW5" s="91"/>
      <c r="AX5" s="91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377"/>
      <c r="J6" s="377"/>
      <c r="K6" s="377"/>
      <c r="L6" s="377"/>
      <c r="M6" s="377"/>
      <c r="N6" s="369" t="s">
        <v>207</v>
      </c>
      <c r="O6" s="369"/>
      <c r="P6" s="369"/>
      <c r="Q6" s="369"/>
      <c r="R6" s="378"/>
      <c r="S6" s="369"/>
      <c r="T6" s="369"/>
      <c r="U6" s="369"/>
      <c r="V6" s="369"/>
      <c r="W6" s="369" t="s">
        <v>207</v>
      </c>
      <c r="X6" s="369"/>
      <c r="Y6" s="369"/>
      <c r="Z6" s="369"/>
      <c r="AA6" s="369"/>
      <c r="AB6" s="369"/>
      <c r="AC6" s="369"/>
      <c r="AD6" s="369"/>
      <c r="AE6" s="369" t="s">
        <v>207</v>
      </c>
      <c r="AF6" s="369"/>
      <c r="AG6" s="369"/>
      <c r="AH6" s="369"/>
      <c r="AI6" s="379"/>
      <c r="AJ6" s="379"/>
      <c r="AK6" s="379"/>
      <c r="AL6" s="379"/>
      <c r="AM6" s="369" t="s">
        <v>207</v>
      </c>
      <c r="AN6" s="369"/>
      <c r="AO6" s="369"/>
      <c r="AP6" s="369"/>
      <c r="AQ6" s="369"/>
      <c r="AR6" s="369"/>
      <c r="AS6" s="369"/>
      <c r="AT6" s="369"/>
      <c r="AU6" s="369" t="s">
        <v>207</v>
      </c>
      <c r="AV6" s="369"/>
      <c r="AW6" s="369"/>
      <c r="AX6" s="369"/>
    </row>
    <row r="7" customFormat="false" ht="18" hidden="false" customHeight="true" outlineLevel="0" collapsed="false">
      <c r="A7" s="416" t="s">
        <v>301</v>
      </c>
      <c r="B7" s="416"/>
      <c r="C7" s="416"/>
      <c r="D7" s="416"/>
      <c r="E7" s="416"/>
      <c r="F7" s="416"/>
      <c r="G7" s="416"/>
      <c r="H7" s="416"/>
      <c r="I7" s="251" t="n">
        <v>102705</v>
      </c>
      <c r="J7" s="251"/>
      <c r="K7" s="251"/>
      <c r="L7" s="251"/>
      <c r="M7" s="251"/>
      <c r="N7" s="350" t="n">
        <v>100</v>
      </c>
      <c r="O7" s="350"/>
      <c r="P7" s="350"/>
      <c r="Q7" s="350"/>
      <c r="R7" s="382"/>
      <c r="S7" s="252" t="n">
        <v>17678</v>
      </c>
      <c r="T7" s="252"/>
      <c r="U7" s="252"/>
      <c r="V7" s="252"/>
      <c r="W7" s="350" t="n">
        <v>17.2124044593739</v>
      </c>
      <c r="X7" s="350"/>
      <c r="Y7" s="350"/>
      <c r="Z7" s="350"/>
      <c r="AA7" s="417" t="s">
        <v>89</v>
      </c>
      <c r="AB7" s="417"/>
      <c r="AC7" s="417"/>
      <c r="AD7" s="417"/>
      <c r="AE7" s="418" t="s">
        <v>89</v>
      </c>
      <c r="AF7" s="418"/>
      <c r="AG7" s="418"/>
      <c r="AH7" s="418"/>
      <c r="AI7" s="252" t="n">
        <v>11719</v>
      </c>
      <c r="AJ7" s="252"/>
      <c r="AK7" s="252"/>
      <c r="AL7" s="252"/>
      <c r="AM7" s="350" t="n">
        <v>11.410350031644</v>
      </c>
      <c r="AN7" s="350"/>
      <c r="AO7" s="350"/>
      <c r="AP7" s="350"/>
      <c r="AQ7" s="417" t="s">
        <v>89</v>
      </c>
      <c r="AR7" s="417"/>
      <c r="AS7" s="417"/>
      <c r="AT7" s="417"/>
      <c r="AU7" s="418" t="s">
        <v>89</v>
      </c>
      <c r="AV7" s="418"/>
      <c r="AW7" s="418"/>
      <c r="AX7" s="418"/>
    </row>
    <row r="8" customFormat="false" ht="18" hidden="false" customHeight="true" outlineLevel="0" collapsed="false">
      <c r="A8" s="397" t="s">
        <v>236</v>
      </c>
      <c r="B8" s="397"/>
      <c r="C8" s="397"/>
      <c r="D8" s="397"/>
      <c r="E8" s="397"/>
      <c r="F8" s="397"/>
      <c r="G8" s="397"/>
      <c r="H8" s="397"/>
      <c r="I8" s="251" t="n">
        <v>97739</v>
      </c>
      <c r="J8" s="251"/>
      <c r="K8" s="251"/>
      <c r="L8" s="251"/>
      <c r="M8" s="251"/>
      <c r="N8" s="350" t="n">
        <v>100</v>
      </c>
      <c r="O8" s="350"/>
      <c r="P8" s="350"/>
      <c r="Q8" s="350"/>
      <c r="R8" s="382"/>
      <c r="S8" s="252" t="n">
        <v>30049</v>
      </c>
      <c r="T8" s="252"/>
      <c r="U8" s="252"/>
      <c r="V8" s="252"/>
      <c r="W8" s="350" t="n">
        <v>30.7</v>
      </c>
      <c r="X8" s="350"/>
      <c r="Y8" s="350"/>
      <c r="Z8" s="350"/>
      <c r="AA8" s="419" t="s">
        <v>89</v>
      </c>
      <c r="AB8" s="419"/>
      <c r="AC8" s="419"/>
      <c r="AD8" s="419"/>
      <c r="AE8" s="420" t="s">
        <v>89</v>
      </c>
      <c r="AF8" s="420"/>
      <c r="AG8" s="420"/>
      <c r="AH8" s="420"/>
      <c r="AI8" s="252" t="n">
        <v>14887</v>
      </c>
      <c r="AJ8" s="252"/>
      <c r="AK8" s="252"/>
      <c r="AL8" s="252"/>
      <c r="AM8" s="350" t="n">
        <v>15.2</v>
      </c>
      <c r="AN8" s="350"/>
      <c r="AO8" s="350"/>
      <c r="AP8" s="350"/>
      <c r="AQ8" s="419" t="s">
        <v>89</v>
      </c>
      <c r="AR8" s="419"/>
      <c r="AS8" s="419"/>
      <c r="AT8" s="419"/>
      <c r="AU8" s="420" t="s">
        <v>89</v>
      </c>
      <c r="AV8" s="420"/>
      <c r="AW8" s="420"/>
      <c r="AX8" s="420"/>
    </row>
    <row r="9" customFormat="false" ht="18" hidden="false" customHeight="true" outlineLevel="0" collapsed="false">
      <c r="A9" s="421" t="s">
        <v>302</v>
      </c>
      <c r="B9" s="421"/>
      <c r="C9" s="421"/>
      <c r="D9" s="421"/>
      <c r="E9" s="421"/>
      <c r="F9" s="421"/>
      <c r="G9" s="421"/>
      <c r="H9" s="421"/>
      <c r="I9" s="370" t="n">
        <v>109106.997</v>
      </c>
      <c r="J9" s="370"/>
      <c r="K9" s="370"/>
      <c r="L9" s="370"/>
      <c r="M9" s="370"/>
      <c r="N9" s="354" t="n">
        <v>100</v>
      </c>
      <c r="O9" s="354"/>
      <c r="P9" s="354"/>
      <c r="Q9" s="354"/>
      <c r="R9" s="422"/>
      <c r="S9" s="371" t="n">
        <v>28314</v>
      </c>
      <c r="T9" s="371"/>
      <c r="U9" s="371"/>
      <c r="V9" s="371"/>
      <c r="W9" s="354" t="n">
        <v>25.9</v>
      </c>
      <c r="X9" s="354"/>
      <c r="Y9" s="354"/>
      <c r="Z9" s="354"/>
      <c r="AA9" s="371" t="n">
        <v>27906</v>
      </c>
      <c r="AB9" s="371"/>
      <c r="AC9" s="371"/>
      <c r="AD9" s="371"/>
      <c r="AE9" s="354" t="n">
        <v>25.6</v>
      </c>
      <c r="AF9" s="354"/>
      <c r="AG9" s="354"/>
      <c r="AH9" s="354"/>
      <c r="AI9" s="371" t="n">
        <v>13632</v>
      </c>
      <c r="AJ9" s="371"/>
      <c r="AK9" s="371"/>
      <c r="AL9" s="371"/>
      <c r="AM9" s="354" t="n">
        <v>12.5</v>
      </c>
      <c r="AN9" s="354"/>
      <c r="AO9" s="354"/>
      <c r="AP9" s="354"/>
      <c r="AQ9" s="423" t="n">
        <v>9117</v>
      </c>
      <c r="AR9" s="423"/>
      <c r="AS9" s="423"/>
      <c r="AT9" s="423"/>
      <c r="AU9" s="354" t="n">
        <v>8.4</v>
      </c>
      <c r="AV9" s="354"/>
      <c r="AW9" s="354"/>
      <c r="AX9" s="354"/>
    </row>
    <row r="10" customFormat="false" ht="15" hidden="false" customHeight="true" outlineLevel="0" collapsed="false">
      <c r="B10" s="126"/>
      <c r="C10" s="146"/>
      <c r="D10" s="329"/>
      <c r="E10" s="329"/>
      <c r="F10" s="329"/>
      <c r="G10" s="329"/>
      <c r="H10" s="329"/>
      <c r="I10" s="329"/>
      <c r="J10" s="198"/>
      <c r="K10" s="198"/>
      <c r="L10" s="198"/>
      <c r="M10" s="198"/>
      <c r="N10" s="198"/>
      <c r="O10" s="19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4"/>
      <c r="AM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15" hidden="false" customHeight="true" outlineLevel="0" collapsed="false">
      <c r="B11" s="126"/>
      <c r="C11" s="146"/>
      <c r="D11" s="329"/>
      <c r="E11" s="329"/>
      <c r="F11" s="329"/>
      <c r="G11" s="329"/>
      <c r="H11" s="329"/>
      <c r="I11" s="329"/>
      <c r="J11" s="198"/>
      <c r="K11" s="198"/>
      <c r="L11" s="198"/>
      <c r="M11" s="198"/>
      <c r="N11" s="198"/>
      <c r="O11" s="19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4"/>
      <c r="AM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</row>
    <row r="12" customFormat="false" ht="15" hidden="false" customHeight="true" outlineLevel="0" collapsed="false">
      <c r="A12" s="217" t="s">
        <v>238</v>
      </c>
      <c r="B12" s="125"/>
      <c r="C12" s="146"/>
      <c r="D12" s="329"/>
      <c r="E12" s="329"/>
      <c r="F12" s="329"/>
      <c r="G12" s="329"/>
      <c r="H12" s="329"/>
      <c r="I12" s="329"/>
      <c r="J12" s="198"/>
      <c r="K12" s="198"/>
      <c r="L12" s="198"/>
      <c r="M12" s="198"/>
      <c r="N12" s="198"/>
      <c r="O12" s="19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14"/>
      <c r="AU12" s="414"/>
      <c r="AV12" s="414"/>
      <c r="AW12" s="414"/>
      <c r="AX12" s="414"/>
    </row>
    <row r="13" customFormat="false" ht="16.5" hidden="false" customHeight="true" outlineLevel="0" collapsed="false">
      <c r="A13" s="85" t="s">
        <v>223</v>
      </c>
      <c r="B13" s="85"/>
      <c r="C13" s="85"/>
      <c r="D13" s="85"/>
      <c r="E13" s="85"/>
      <c r="F13" s="85"/>
      <c r="G13" s="85"/>
      <c r="H13" s="85"/>
      <c r="I13" s="86" t="s">
        <v>271</v>
      </c>
      <c r="J13" s="86"/>
      <c r="K13" s="86"/>
      <c r="L13" s="86"/>
      <c r="M13" s="86"/>
      <c r="N13" s="86"/>
      <c r="O13" s="86"/>
      <c r="P13" s="86"/>
      <c r="Q13" s="86"/>
      <c r="R13" s="86"/>
      <c r="S13" s="86" t="s">
        <v>272</v>
      </c>
      <c r="T13" s="86"/>
      <c r="U13" s="86"/>
      <c r="V13" s="86"/>
      <c r="W13" s="86"/>
      <c r="X13" s="86"/>
      <c r="Y13" s="86"/>
      <c r="Z13" s="86"/>
      <c r="AA13" s="220" t="s">
        <v>299</v>
      </c>
      <c r="AB13" s="220"/>
      <c r="AC13" s="220"/>
      <c r="AD13" s="220"/>
      <c r="AE13" s="220"/>
      <c r="AF13" s="220"/>
      <c r="AG13" s="220"/>
      <c r="AH13" s="220"/>
      <c r="AI13" s="86" t="s">
        <v>279</v>
      </c>
      <c r="AJ13" s="86"/>
      <c r="AK13" s="86"/>
      <c r="AL13" s="86"/>
      <c r="AM13" s="86"/>
      <c r="AN13" s="86"/>
      <c r="AO13" s="86"/>
      <c r="AP13" s="86"/>
      <c r="AQ13" s="415" t="s">
        <v>300</v>
      </c>
      <c r="AR13" s="415"/>
      <c r="AS13" s="415"/>
      <c r="AT13" s="415"/>
      <c r="AU13" s="415"/>
      <c r="AV13" s="415"/>
      <c r="AW13" s="415"/>
      <c r="AX13" s="415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90" t="s">
        <v>228</v>
      </c>
      <c r="J14" s="90"/>
      <c r="K14" s="90"/>
      <c r="L14" s="90"/>
      <c r="M14" s="90"/>
      <c r="N14" s="90" t="s">
        <v>276</v>
      </c>
      <c r="O14" s="90"/>
      <c r="P14" s="90"/>
      <c r="Q14" s="90"/>
      <c r="R14" s="90"/>
      <c r="S14" s="90" t="s">
        <v>277</v>
      </c>
      <c r="T14" s="90"/>
      <c r="U14" s="90"/>
      <c r="V14" s="90"/>
      <c r="W14" s="90" t="s">
        <v>278</v>
      </c>
      <c r="X14" s="90"/>
      <c r="Y14" s="90"/>
      <c r="Z14" s="90"/>
      <c r="AA14" s="346" t="s">
        <v>277</v>
      </c>
      <c r="AB14" s="346"/>
      <c r="AC14" s="346"/>
      <c r="AD14" s="346"/>
      <c r="AE14" s="91" t="s">
        <v>278</v>
      </c>
      <c r="AF14" s="91"/>
      <c r="AG14" s="91"/>
      <c r="AH14" s="91"/>
      <c r="AI14" s="90" t="s">
        <v>277</v>
      </c>
      <c r="AJ14" s="90"/>
      <c r="AK14" s="90"/>
      <c r="AL14" s="90"/>
      <c r="AM14" s="90" t="s">
        <v>278</v>
      </c>
      <c r="AN14" s="90"/>
      <c r="AO14" s="90"/>
      <c r="AP14" s="90"/>
      <c r="AQ14" s="90" t="s">
        <v>277</v>
      </c>
      <c r="AR14" s="90"/>
      <c r="AS14" s="90"/>
      <c r="AT14" s="90"/>
      <c r="AU14" s="91" t="s">
        <v>278</v>
      </c>
      <c r="AV14" s="91"/>
      <c r="AW14" s="91"/>
      <c r="AX14" s="91"/>
    </row>
    <row r="15" customFormat="false" ht="1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377"/>
      <c r="J15" s="377"/>
      <c r="K15" s="377"/>
      <c r="L15" s="377"/>
      <c r="M15" s="377"/>
      <c r="N15" s="369" t="s">
        <v>207</v>
      </c>
      <c r="O15" s="369"/>
      <c r="P15" s="369"/>
      <c r="Q15" s="369"/>
      <c r="R15" s="378"/>
      <c r="S15" s="380"/>
      <c r="T15" s="380"/>
      <c r="U15" s="380"/>
      <c r="V15" s="380"/>
      <c r="W15" s="241" t="s">
        <v>207</v>
      </c>
      <c r="X15" s="241"/>
      <c r="Y15" s="241"/>
      <c r="Z15" s="241"/>
      <c r="AA15" s="369"/>
      <c r="AB15" s="369"/>
      <c r="AC15" s="369"/>
      <c r="AD15" s="369"/>
      <c r="AE15" s="369" t="s">
        <v>207</v>
      </c>
      <c r="AF15" s="369"/>
      <c r="AG15" s="369"/>
      <c r="AH15" s="369"/>
      <c r="AI15" s="379"/>
      <c r="AJ15" s="379"/>
      <c r="AK15" s="379"/>
      <c r="AL15" s="379"/>
      <c r="AM15" s="369" t="s">
        <v>207</v>
      </c>
      <c r="AN15" s="369"/>
      <c r="AO15" s="369"/>
      <c r="AP15" s="369"/>
      <c r="AQ15" s="369"/>
      <c r="AR15" s="369"/>
      <c r="AS15" s="369"/>
      <c r="AT15" s="369"/>
      <c r="AU15" s="369" t="s">
        <v>207</v>
      </c>
      <c r="AV15" s="369"/>
      <c r="AW15" s="369"/>
      <c r="AX15" s="369"/>
    </row>
    <row r="16" customFormat="false" ht="18" hidden="false" customHeight="true" outlineLevel="0" collapsed="false">
      <c r="A16" s="416" t="s">
        <v>301</v>
      </c>
      <c r="B16" s="416"/>
      <c r="C16" s="416"/>
      <c r="D16" s="416"/>
      <c r="E16" s="416"/>
      <c r="F16" s="416"/>
      <c r="G16" s="416"/>
      <c r="H16" s="416"/>
      <c r="I16" s="251" t="n">
        <v>102693</v>
      </c>
      <c r="J16" s="251"/>
      <c r="K16" s="251"/>
      <c r="L16" s="251"/>
      <c r="M16" s="251"/>
      <c r="N16" s="350" t="n">
        <v>100</v>
      </c>
      <c r="O16" s="350"/>
      <c r="P16" s="350"/>
      <c r="Q16" s="350"/>
      <c r="R16" s="382"/>
      <c r="S16" s="252" t="n">
        <v>22266</v>
      </c>
      <c r="T16" s="252"/>
      <c r="U16" s="252"/>
      <c r="V16" s="252"/>
      <c r="W16" s="350" t="n">
        <v>21.6821010195437</v>
      </c>
      <c r="X16" s="350"/>
      <c r="Y16" s="350"/>
      <c r="Z16" s="350"/>
      <c r="AA16" s="417" t="s">
        <v>89</v>
      </c>
      <c r="AB16" s="417"/>
      <c r="AC16" s="417"/>
      <c r="AD16" s="417"/>
      <c r="AE16" s="418" t="s">
        <v>89</v>
      </c>
      <c r="AF16" s="418"/>
      <c r="AG16" s="418"/>
      <c r="AH16" s="418"/>
      <c r="AI16" s="252" t="n">
        <v>9471</v>
      </c>
      <c r="AJ16" s="252"/>
      <c r="AK16" s="252"/>
      <c r="AL16" s="252"/>
      <c r="AM16" s="350" t="n">
        <v>9.22263445414975</v>
      </c>
      <c r="AN16" s="350"/>
      <c r="AO16" s="350"/>
      <c r="AP16" s="350"/>
      <c r="AQ16" s="417" t="s">
        <v>89</v>
      </c>
      <c r="AR16" s="417"/>
      <c r="AS16" s="417"/>
      <c r="AT16" s="417"/>
      <c r="AU16" s="418" t="s">
        <v>89</v>
      </c>
      <c r="AV16" s="418"/>
      <c r="AW16" s="418"/>
      <c r="AX16" s="418"/>
      <c r="AZ16" s="350"/>
    </row>
    <row r="17" customFormat="false" ht="18" hidden="false" customHeight="true" outlineLevel="0" collapsed="false">
      <c r="A17" s="397" t="s">
        <v>236</v>
      </c>
      <c r="B17" s="397"/>
      <c r="C17" s="397"/>
      <c r="D17" s="397"/>
      <c r="E17" s="397"/>
      <c r="F17" s="397"/>
      <c r="G17" s="397"/>
      <c r="H17" s="397"/>
      <c r="I17" s="251" t="n">
        <v>98033</v>
      </c>
      <c r="J17" s="251"/>
      <c r="K17" s="251"/>
      <c r="L17" s="251"/>
      <c r="M17" s="251"/>
      <c r="N17" s="350" t="n">
        <v>100</v>
      </c>
      <c r="O17" s="350"/>
      <c r="P17" s="350"/>
      <c r="Q17" s="350"/>
      <c r="R17" s="382"/>
      <c r="S17" s="252" t="n">
        <v>32774</v>
      </c>
      <c r="T17" s="252"/>
      <c r="U17" s="252"/>
      <c r="V17" s="252"/>
      <c r="W17" s="350" t="n">
        <v>33.5</v>
      </c>
      <c r="X17" s="350"/>
      <c r="Y17" s="350"/>
      <c r="Z17" s="350"/>
      <c r="AA17" s="419" t="s">
        <v>89</v>
      </c>
      <c r="AB17" s="419"/>
      <c r="AC17" s="419"/>
      <c r="AD17" s="419"/>
      <c r="AE17" s="420" t="s">
        <v>89</v>
      </c>
      <c r="AF17" s="420"/>
      <c r="AG17" s="420"/>
      <c r="AH17" s="420"/>
      <c r="AI17" s="252" t="n">
        <v>15966</v>
      </c>
      <c r="AJ17" s="252"/>
      <c r="AK17" s="252"/>
      <c r="AL17" s="252"/>
      <c r="AM17" s="350" t="n">
        <v>16.29</v>
      </c>
      <c r="AN17" s="350"/>
      <c r="AO17" s="350"/>
      <c r="AP17" s="350"/>
      <c r="AQ17" s="419" t="s">
        <v>89</v>
      </c>
      <c r="AR17" s="419"/>
      <c r="AS17" s="419"/>
      <c r="AT17" s="419"/>
      <c r="AU17" s="420" t="s">
        <v>89</v>
      </c>
      <c r="AV17" s="420"/>
      <c r="AW17" s="420"/>
      <c r="AX17" s="420"/>
      <c r="AZ17" s="350"/>
    </row>
    <row r="18" customFormat="false" ht="18" hidden="false" customHeight="true" outlineLevel="0" collapsed="false">
      <c r="A18" s="421" t="s">
        <v>302</v>
      </c>
      <c r="B18" s="421"/>
      <c r="C18" s="421"/>
      <c r="D18" s="421"/>
      <c r="E18" s="421"/>
      <c r="F18" s="421"/>
      <c r="G18" s="421"/>
      <c r="H18" s="421"/>
      <c r="I18" s="370" t="n">
        <v>109444</v>
      </c>
      <c r="J18" s="370"/>
      <c r="K18" s="370"/>
      <c r="L18" s="370"/>
      <c r="M18" s="370"/>
      <c r="N18" s="354" t="n">
        <v>100</v>
      </c>
      <c r="O18" s="354"/>
      <c r="P18" s="354"/>
      <c r="Q18" s="354"/>
      <c r="R18" s="386"/>
      <c r="S18" s="371" t="n">
        <v>39114</v>
      </c>
      <c r="T18" s="371"/>
      <c r="U18" s="371"/>
      <c r="V18" s="371"/>
      <c r="W18" s="354" t="n">
        <v>35.7</v>
      </c>
      <c r="X18" s="354"/>
      <c r="Y18" s="354"/>
      <c r="Z18" s="354"/>
      <c r="AA18" s="371" t="n">
        <v>21584</v>
      </c>
      <c r="AB18" s="371"/>
      <c r="AC18" s="371"/>
      <c r="AD18" s="371"/>
      <c r="AE18" s="354" t="n">
        <v>19.7</v>
      </c>
      <c r="AF18" s="354"/>
      <c r="AG18" s="354"/>
      <c r="AH18" s="354"/>
      <c r="AI18" s="371" t="n">
        <v>17358</v>
      </c>
      <c r="AJ18" s="371"/>
      <c r="AK18" s="371"/>
      <c r="AL18" s="371"/>
      <c r="AM18" s="354" t="n">
        <v>15.9</v>
      </c>
      <c r="AN18" s="354"/>
      <c r="AO18" s="354"/>
      <c r="AP18" s="354"/>
      <c r="AQ18" s="423" t="n">
        <v>8709</v>
      </c>
      <c r="AR18" s="423"/>
      <c r="AS18" s="423"/>
      <c r="AT18" s="423"/>
      <c r="AU18" s="354" t="n">
        <v>8</v>
      </c>
      <c r="AV18" s="354"/>
      <c r="AW18" s="354"/>
      <c r="AX18" s="354"/>
      <c r="AZ18" s="425"/>
    </row>
    <row r="19" customFormat="false" ht="15" hidden="false" customHeight="tru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332"/>
      <c r="L19" s="332"/>
      <c r="M19" s="332"/>
      <c r="N19" s="332"/>
      <c r="O19" s="338"/>
      <c r="P19" s="338"/>
      <c r="Q19" s="338"/>
      <c r="R19" s="332"/>
      <c r="S19" s="332"/>
      <c r="T19" s="332"/>
      <c r="U19" s="332"/>
      <c r="V19" s="427"/>
      <c r="W19" s="427"/>
      <c r="X19" s="427"/>
      <c r="Y19" s="332"/>
      <c r="Z19" s="332"/>
      <c r="AA19" s="332"/>
      <c r="AB19" s="332"/>
      <c r="AC19" s="427"/>
      <c r="AD19" s="427"/>
      <c r="AE19" s="427"/>
      <c r="AF19" s="332"/>
      <c r="AG19" s="332"/>
      <c r="AH19" s="332"/>
      <c r="AI19" s="332"/>
      <c r="AJ19" s="427"/>
      <c r="AK19" s="427"/>
      <c r="AL19" s="427"/>
      <c r="AM19" s="307"/>
      <c r="AN19" s="307"/>
      <c r="AO19" s="307"/>
      <c r="AP19" s="307"/>
      <c r="AQ19" s="338"/>
      <c r="AR19" s="338"/>
      <c r="AS19" s="338"/>
      <c r="AT19" s="428"/>
      <c r="AU19" s="428"/>
      <c r="AV19" s="429"/>
      <c r="AW19" s="428"/>
      <c r="AX19" s="428"/>
    </row>
    <row r="20" customFormat="false" ht="15" hidden="false" customHeight="true" outlineLevel="0" collapsed="false">
      <c r="A20" s="426"/>
      <c r="B20" s="426"/>
      <c r="C20" s="426"/>
      <c r="D20" s="426"/>
      <c r="E20" s="426"/>
      <c r="F20" s="426"/>
      <c r="G20" s="426"/>
      <c r="H20" s="426"/>
      <c r="I20" s="332"/>
      <c r="J20" s="332"/>
      <c r="K20" s="332"/>
      <c r="L20" s="332"/>
      <c r="M20" s="338"/>
      <c r="N20" s="338"/>
      <c r="O20" s="338"/>
      <c r="P20" s="332"/>
      <c r="Q20" s="332"/>
      <c r="R20" s="332"/>
      <c r="S20" s="332"/>
      <c r="T20" s="427"/>
      <c r="U20" s="427"/>
      <c r="V20" s="427"/>
      <c r="W20" s="332"/>
      <c r="X20" s="332"/>
      <c r="Y20" s="332"/>
      <c r="Z20" s="332"/>
      <c r="AA20" s="427"/>
      <c r="AB20" s="427"/>
      <c r="AC20" s="427"/>
      <c r="AD20" s="332"/>
      <c r="AE20" s="332"/>
      <c r="AF20" s="332"/>
      <c r="AG20" s="332"/>
      <c r="AH20" s="427"/>
      <c r="AI20" s="427"/>
      <c r="AJ20" s="427"/>
      <c r="AK20" s="430"/>
      <c r="AL20" s="430"/>
      <c r="AM20" s="430"/>
      <c r="AN20" s="430"/>
      <c r="AO20" s="431"/>
      <c r="AP20" s="431"/>
      <c r="AQ20" s="307"/>
      <c r="AR20" s="307"/>
      <c r="AS20" s="307"/>
      <c r="AT20" s="307"/>
      <c r="AU20" s="338"/>
      <c r="AV20" s="338"/>
      <c r="AW20" s="338"/>
      <c r="AX20" s="427"/>
    </row>
    <row r="21" customFormat="false" ht="15" hidden="false" customHeight="true" outlineLevel="0" collapsed="false">
      <c r="A21" s="80" t="s">
        <v>239</v>
      </c>
      <c r="B21" s="125"/>
      <c r="C21" s="146"/>
      <c r="D21" s="329"/>
      <c r="E21" s="329"/>
      <c r="F21" s="329"/>
      <c r="G21" s="329"/>
      <c r="H21" s="329"/>
      <c r="I21" s="329"/>
      <c r="K21" s="198"/>
      <c r="L21" s="198"/>
      <c r="M21" s="198"/>
      <c r="N21" s="198"/>
      <c r="O21" s="198"/>
      <c r="P21" s="198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30"/>
      <c r="AU21" s="130"/>
      <c r="AV21" s="130"/>
      <c r="AW21" s="130"/>
      <c r="AX21" s="130"/>
    </row>
    <row r="22" customFormat="false" ht="16.5" hidden="false" customHeight="true" outlineLevel="0" collapsed="false">
      <c r="A22" s="85" t="s">
        <v>223</v>
      </c>
      <c r="B22" s="85"/>
      <c r="C22" s="85"/>
      <c r="D22" s="85"/>
      <c r="E22" s="85"/>
      <c r="F22" s="85"/>
      <c r="G22" s="85"/>
      <c r="H22" s="85"/>
      <c r="I22" s="86" t="s">
        <v>271</v>
      </c>
      <c r="J22" s="86"/>
      <c r="K22" s="86"/>
      <c r="L22" s="86"/>
      <c r="M22" s="86"/>
      <c r="N22" s="86"/>
      <c r="O22" s="86"/>
      <c r="P22" s="86"/>
      <c r="Q22" s="86"/>
      <c r="R22" s="86"/>
      <c r="S22" s="432" t="s">
        <v>303</v>
      </c>
      <c r="T22" s="432"/>
      <c r="U22" s="432"/>
      <c r="V22" s="432"/>
      <c r="W22" s="432"/>
      <c r="X22" s="432"/>
      <c r="Y22" s="432"/>
      <c r="Z22" s="432"/>
      <c r="AA22" s="86" t="s">
        <v>272</v>
      </c>
      <c r="AB22" s="86"/>
      <c r="AC22" s="86"/>
      <c r="AD22" s="86"/>
      <c r="AE22" s="86"/>
      <c r="AF22" s="86"/>
      <c r="AG22" s="86"/>
      <c r="AH22" s="86"/>
      <c r="AI22" s="87" t="s">
        <v>279</v>
      </c>
      <c r="AJ22" s="87"/>
      <c r="AK22" s="87"/>
      <c r="AL22" s="87"/>
      <c r="AM22" s="87"/>
      <c r="AN22" s="87"/>
      <c r="AO22" s="87"/>
      <c r="AP22" s="87"/>
      <c r="AQ22" s="87" t="s">
        <v>275</v>
      </c>
      <c r="AR22" s="87"/>
      <c r="AS22" s="87"/>
      <c r="AT22" s="87"/>
      <c r="AU22" s="87"/>
      <c r="AV22" s="87"/>
      <c r="AW22" s="87"/>
      <c r="AX22" s="87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228</v>
      </c>
      <c r="J23" s="90"/>
      <c r="K23" s="90"/>
      <c r="L23" s="90"/>
      <c r="M23" s="90"/>
      <c r="N23" s="90" t="s">
        <v>276</v>
      </c>
      <c r="O23" s="90"/>
      <c r="P23" s="90"/>
      <c r="Q23" s="90"/>
      <c r="R23" s="90"/>
      <c r="S23" s="90" t="s">
        <v>277</v>
      </c>
      <c r="T23" s="90"/>
      <c r="U23" s="90"/>
      <c r="V23" s="90"/>
      <c r="W23" s="90" t="s">
        <v>278</v>
      </c>
      <c r="X23" s="90"/>
      <c r="Y23" s="90"/>
      <c r="Z23" s="90"/>
      <c r="AA23" s="90" t="s">
        <v>277</v>
      </c>
      <c r="AB23" s="90"/>
      <c r="AC23" s="90"/>
      <c r="AD23" s="90"/>
      <c r="AE23" s="90" t="s">
        <v>278</v>
      </c>
      <c r="AF23" s="90"/>
      <c r="AG23" s="90"/>
      <c r="AH23" s="90"/>
      <c r="AI23" s="90" t="s">
        <v>277</v>
      </c>
      <c r="AJ23" s="90"/>
      <c r="AK23" s="90"/>
      <c r="AL23" s="90"/>
      <c r="AM23" s="90" t="s">
        <v>278</v>
      </c>
      <c r="AN23" s="90"/>
      <c r="AO23" s="90"/>
      <c r="AP23" s="90"/>
      <c r="AQ23" s="90" t="s">
        <v>277</v>
      </c>
      <c r="AR23" s="90"/>
      <c r="AS23" s="90"/>
      <c r="AT23" s="90"/>
      <c r="AU23" s="91" t="s">
        <v>278</v>
      </c>
      <c r="AV23" s="91"/>
      <c r="AW23" s="91"/>
      <c r="AX23" s="91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377"/>
      <c r="J24" s="377"/>
      <c r="K24" s="377"/>
      <c r="L24" s="377"/>
      <c r="M24" s="377"/>
      <c r="N24" s="369" t="s">
        <v>207</v>
      </c>
      <c r="O24" s="369"/>
      <c r="P24" s="369"/>
      <c r="Q24" s="369"/>
      <c r="R24" s="378"/>
      <c r="S24" s="380"/>
      <c r="T24" s="380"/>
      <c r="U24" s="380"/>
      <c r="V24" s="380"/>
      <c r="W24" s="241" t="s">
        <v>207</v>
      </c>
      <c r="X24" s="241"/>
      <c r="Y24" s="241"/>
      <c r="Z24" s="241"/>
      <c r="AA24" s="379"/>
      <c r="AB24" s="379"/>
      <c r="AC24" s="379"/>
      <c r="AD24" s="379"/>
      <c r="AE24" s="369" t="s">
        <v>207</v>
      </c>
      <c r="AF24" s="369"/>
      <c r="AG24" s="369"/>
      <c r="AH24" s="369"/>
      <c r="AI24" s="241" t="s">
        <v>207</v>
      </c>
      <c r="AJ24" s="241"/>
      <c r="AK24" s="241"/>
      <c r="AL24" s="241"/>
      <c r="AM24" s="241"/>
      <c r="AN24" s="241"/>
      <c r="AO24" s="241"/>
      <c r="AP24" s="241"/>
      <c r="AQ24" s="241" t="s">
        <v>207</v>
      </c>
      <c r="AR24" s="241"/>
      <c r="AS24" s="241"/>
      <c r="AT24" s="241"/>
      <c r="AU24" s="241"/>
      <c r="AV24" s="241"/>
      <c r="AW24" s="241"/>
      <c r="AX24" s="241"/>
    </row>
    <row r="25" customFormat="false" ht="18" hidden="false" customHeight="true" outlineLevel="0" collapsed="false">
      <c r="A25" s="381" t="s">
        <v>240</v>
      </c>
      <c r="B25" s="381"/>
      <c r="C25" s="381"/>
      <c r="D25" s="381"/>
      <c r="E25" s="381"/>
      <c r="F25" s="381"/>
      <c r="G25" s="381"/>
      <c r="H25" s="381"/>
      <c r="I25" s="251" t="n">
        <v>91690</v>
      </c>
      <c r="J25" s="251"/>
      <c r="K25" s="251"/>
      <c r="L25" s="251"/>
      <c r="M25" s="251"/>
      <c r="N25" s="350" t="n">
        <v>100</v>
      </c>
      <c r="O25" s="350"/>
      <c r="P25" s="350"/>
      <c r="Q25" s="350"/>
      <c r="R25" s="382"/>
      <c r="S25" s="383" t="s">
        <v>89</v>
      </c>
      <c r="T25" s="383"/>
      <c r="U25" s="383"/>
      <c r="V25" s="383"/>
      <c r="W25" s="383" t="s">
        <v>89</v>
      </c>
      <c r="X25" s="383"/>
      <c r="Y25" s="383"/>
      <c r="Z25" s="383"/>
      <c r="AA25" s="252" t="n">
        <v>27183</v>
      </c>
      <c r="AB25" s="252"/>
      <c r="AC25" s="252"/>
      <c r="AD25" s="252"/>
      <c r="AE25" s="350" t="n">
        <v>29.7</v>
      </c>
      <c r="AF25" s="350"/>
      <c r="AG25" s="350"/>
      <c r="AH25" s="350"/>
      <c r="AI25" s="252" t="n">
        <v>23125</v>
      </c>
      <c r="AJ25" s="252"/>
      <c r="AK25" s="252"/>
      <c r="AL25" s="252"/>
      <c r="AM25" s="151" t="n">
        <v>25.2</v>
      </c>
      <c r="AN25" s="151"/>
      <c r="AO25" s="151"/>
      <c r="AP25" s="151"/>
      <c r="AQ25" s="252" t="n">
        <v>41382</v>
      </c>
      <c r="AR25" s="252"/>
      <c r="AS25" s="252"/>
      <c r="AT25" s="252"/>
      <c r="AU25" s="350" t="n">
        <v>45.1</v>
      </c>
      <c r="AV25" s="350"/>
      <c r="AW25" s="350"/>
      <c r="AX25" s="350"/>
    </row>
    <row r="26" customFormat="false" ht="18" hidden="false" customHeight="true" outlineLevel="0" collapsed="false">
      <c r="A26" s="397" t="s">
        <v>304</v>
      </c>
      <c r="B26" s="397"/>
      <c r="C26" s="397"/>
      <c r="D26" s="397"/>
      <c r="E26" s="397"/>
      <c r="F26" s="397"/>
      <c r="G26" s="397"/>
      <c r="H26" s="397"/>
      <c r="I26" s="251" t="n">
        <v>74084</v>
      </c>
      <c r="J26" s="251"/>
      <c r="K26" s="251"/>
      <c r="L26" s="251"/>
      <c r="M26" s="251"/>
      <c r="N26" s="350" t="n">
        <v>100</v>
      </c>
      <c r="O26" s="350"/>
      <c r="P26" s="350"/>
      <c r="Q26" s="350"/>
      <c r="R26" s="382"/>
      <c r="S26" s="383" t="s">
        <v>89</v>
      </c>
      <c r="T26" s="383"/>
      <c r="U26" s="383"/>
      <c r="V26" s="383"/>
      <c r="W26" s="383" t="s">
        <v>89</v>
      </c>
      <c r="X26" s="383"/>
      <c r="Y26" s="383"/>
      <c r="Z26" s="383"/>
      <c r="AA26" s="252" t="n">
        <v>28460</v>
      </c>
      <c r="AB26" s="252"/>
      <c r="AC26" s="252"/>
      <c r="AD26" s="252"/>
      <c r="AE26" s="350" t="n">
        <v>38.4</v>
      </c>
      <c r="AF26" s="350"/>
      <c r="AG26" s="350"/>
      <c r="AH26" s="350"/>
      <c r="AI26" s="252" t="n">
        <v>19693</v>
      </c>
      <c r="AJ26" s="252"/>
      <c r="AK26" s="252"/>
      <c r="AL26" s="252"/>
      <c r="AM26" s="151" t="n">
        <v>26.6</v>
      </c>
      <c r="AN26" s="151"/>
      <c r="AO26" s="151"/>
      <c r="AP26" s="151"/>
      <c r="AQ26" s="252" t="n">
        <v>17571</v>
      </c>
      <c r="AR26" s="252"/>
      <c r="AS26" s="252"/>
      <c r="AT26" s="252"/>
      <c r="AU26" s="350" t="n">
        <v>23.7</v>
      </c>
      <c r="AV26" s="350"/>
      <c r="AW26" s="350"/>
      <c r="AX26" s="350"/>
    </row>
    <row r="27" customFormat="false" ht="18" hidden="false" customHeight="true" outlineLevel="0" collapsed="false">
      <c r="A27" s="421" t="s">
        <v>305</v>
      </c>
      <c r="B27" s="421"/>
      <c r="C27" s="421"/>
      <c r="D27" s="421"/>
      <c r="E27" s="421"/>
      <c r="F27" s="421"/>
      <c r="G27" s="421"/>
      <c r="H27" s="421"/>
      <c r="I27" s="370" t="n">
        <v>95964</v>
      </c>
      <c r="J27" s="370"/>
      <c r="K27" s="370"/>
      <c r="L27" s="370"/>
      <c r="M27" s="370"/>
      <c r="N27" s="354" t="n">
        <v>100</v>
      </c>
      <c r="O27" s="354"/>
      <c r="P27" s="354"/>
      <c r="Q27" s="354"/>
      <c r="R27" s="386"/>
      <c r="S27" s="371" t="n">
        <v>42185</v>
      </c>
      <c r="T27" s="371"/>
      <c r="U27" s="371"/>
      <c r="V27" s="371"/>
      <c r="W27" s="354" t="n">
        <v>44</v>
      </c>
      <c r="X27" s="354"/>
      <c r="Y27" s="354"/>
      <c r="Z27" s="354"/>
      <c r="AA27" s="371" t="n">
        <v>26997</v>
      </c>
      <c r="AB27" s="371"/>
      <c r="AC27" s="371"/>
      <c r="AD27" s="371"/>
      <c r="AE27" s="354" t="n">
        <v>28.1</v>
      </c>
      <c r="AF27" s="354"/>
      <c r="AG27" s="354"/>
      <c r="AH27" s="354"/>
      <c r="AI27" s="371" t="n">
        <v>26782</v>
      </c>
      <c r="AJ27" s="371"/>
      <c r="AK27" s="371"/>
      <c r="AL27" s="371"/>
      <c r="AM27" s="364" t="n">
        <v>27.9</v>
      </c>
      <c r="AN27" s="364"/>
      <c r="AO27" s="364"/>
      <c r="AP27" s="364"/>
      <c r="AQ27" s="389" t="s">
        <v>89</v>
      </c>
      <c r="AR27" s="389"/>
      <c r="AS27" s="389"/>
      <c r="AT27" s="389"/>
      <c r="AU27" s="389" t="s">
        <v>89</v>
      </c>
      <c r="AV27" s="389"/>
      <c r="AW27" s="389"/>
      <c r="AX27" s="389"/>
    </row>
    <row r="28" customFormat="fals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433"/>
      <c r="K28" s="433"/>
      <c r="L28" s="433"/>
      <c r="M28" s="433"/>
      <c r="N28" s="434"/>
      <c r="O28" s="434"/>
      <c r="P28" s="433"/>
      <c r="Q28" s="434"/>
      <c r="R28" s="433"/>
      <c r="S28" s="433"/>
      <c r="T28" s="433"/>
      <c r="U28" s="433"/>
      <c r="V28" s="433"/>
      <c r="W28" s="434"/>
      <c r="X28" s="434"/>
      <c r="Y28" s="434"/>
      <c r="Z28" s="434"/>
      <c r="AA28" s="433"/>
      <c r="AB28" s="433"/>
      <c r="AC28" s="433"/>
      <c r="AD28" s="433"/>
      <c r="AE28" s="434"/>
      <c r="AF28" s="434"/>
      <c r="AG28" s="434"/>
      <c r="AH28" s="434"/>
      <c r="AI28" s="433"/>
      <c r="AJ28" s="433"/>
      <c r="AK28" s="433"/>
      <c r="AL28" s="433"/>
      <c r="AM28" s="434"/>
      <c r="AN28" s="434"/>
      <c r="AO28" s="434"/>
      <c r="AP28" s="434"/>
      <c r="AQ28" s="88"/>
      <c r="AR28" s="88"/>
      <c r="AS28" s="88"/>
      <c r="AT28" s="88"/>
      <c r="AU28" s="88"/>
      <c r="AV28" s="88"/>
      <c r="AW28" s="88"/>
      <c r="AX28" s="88"/>
    </row>
    <row r="29" customFormat="false" ht="1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433"/>
      <c r="K29" s="433"/>
      <c r="L29" s="433"/>
      <c r="M29" s="433"/>
      <c r="N29" s="434"/>
      <c r="O29" s="434"/>
      <c r="P29" s="433"/>
      <c r="Q29" s="434"/>
      <c r="R29" s="433"/>
      <c r="S29" s="433"/>
      <c r="T29" s="433"/>
      <c r="U29" s="433"/>
      <c r="V29" s="433"/>
      <c r="W29" s="434"/>
      <c r="X29" s="434"/>
      <c r="Y29" s="434"/>
      <c r="Z29" s="434"/>
      <c r="AA29" s="433"/>
      <c r="AB29" s="433"/>
      <c r="AC29" s="433"/>
      <c r="AD29" s="433"/>
      <c r="AE29" s="434"/>
      <c r="AF29" s="434"/>
      <c r="AG29" s="434"/>
      <c r="AH29" s="434"/>
      <c r="AI29" s="433"/>
      <c r="AJ29" s="433"/>
      <c r="AK29" s="433"/>
      <c r="AL29" s="433"/>
      <c r="AM29" s="434"/>
      <c r="AN29" s="434"/>
      <c r="AO29" s="434"/>
      <c r="AP29" s="434"/>
      <c r="AQ29" s="88"/>
      <c r="AR29" s="88"/>
      <c r="AS29" s="88"/>
      <c r="AT29" s="88"/>
      <c r="AU29" s="88"/>
      <c r="AV29" s="88"/>
      <c r="AW29" s="88"/>
      <c r="AX29" s="88"/>
    </row>
    <row r="30" customFormat="false" ht="15" hidden="false" customHeight="true" outlineLevel="0" collapsed="false">
      <c r="A30" s="217" t="s">
        <v>306</v>
      </c>
      <c r="B30" s="225"/>
      <c r="C30" s="225"/>
      <c r="D30" s="225"/>
      <c r="E30" s="225"/>
      <c r="F30" s="225"/>
      <c r="G30" s="225"/>
      <c r="H30" s="225"/>
      <c r="I30" s="433"/>
      <c r="J30" s="433"/>
      <c r="K30" s="433"/>
      <c r="L30" s="433"/>
      <c r="M30" s="433"/>
      <c r="N30" s="434"/>
      <c r="O30" s="434"/>
      <c r="P30" s="434"/>
      <c r="Q30" s="434"/>
      <c r="R30" s="433"/>
      <c r="S30" s="433"/>
      <c r="T30" s="433"/>
      <c r="U30" s="433"/>
      <c r="V30" s="433"/>
      <c r="W30" s="434"/>
      <c r="X30" s="434"/>
      <c r="Y30" s="434"/>
      <c r="Z30" s="434"/>
      <c r="AA30" s="433"/>
      <c r="AB30" s="433"/>
      <c r="AC30" s="433"/>
      <c r="AD30" s="433"/>
      <c r="AE30" s="434"/>
      <c r="AF30" s="434"/>
      <c r="AG30" s="434"/>
      <c r="AH30" s="434"/>
      <c r="AI30" s="433"/>
      <c r="AJ30" s="433"/>
      <c r="AK30" s="433"/>
      <c r="AL30" s="433"/>
      <c r="AM30" s="434"/>
      <c r="AN30" s="434"/>
      <c r="AO30" s="434"/>
      <c r="AP30" s="434"/>
      <c r="AQ30" s="88"/>
      <c r="AR30" s="88"/>
      <c r="AS30" s="88"/>
      <c r="AT30" s="88"/>
      <c r="AU30" s="88"/>
      <c r="AV30" s="88"/>
      <c r="AW30" s="88"/>
      <c r="AX30" s="88"/>
    </row>
    <row r="31" customFormat="false" ht="16.5" hidden="false" customHeight="true" outlineLevel="0" collapsed="false">
      <c r="A31" s="85" t="s">
        <v>223</v>
      </c>
      <c r="B31" s="85"/>
      <c r="C31" s="85"/>
      <c r="D31" s="85"/>
      <c r="E31" s="85"/>
      <c r="F31" s="85"/>
      <c r="G31" s="85"/>
      <c r="H31" s="85"/>
      <c r="I31" s="86" t="s">
        <v>271</v>
      </c>
      <c r="J31" s="86"/>
      <c r="K31" s="86"/>
      <c r="L31" s="86"/>
      <c r="M31" s="86"/>
      <c r="N31" s="86"/>
      <c r="O31" s="86"/>
      <c r="P31" s="86"/>
      <c r="Q31" s="86"/>
      <c r="R31" s="86"/>
      <c r="S31" s="86" t="s">
        <v>272</v>
      </c>
      <c r="T31" s="86"/>
      <c r="U31" s="86"/>
      <c r="V31" s="86"/>
      <c r="W31" s="86"/>
      <c r="X31" s="86"/>
      <c r="Y31" s="86"/>
      <c r="Z31" s="86"/>
      <c r="AA31" s="86" t="s">
        <v>279</v>
      </c>
      <c r="AB31" s="86"/>
      <c r="AC31" s="86"/>
      <c r="AD31" s="86"/>
      <c r="AE31" s="86"/>
      <c r="AF31" s="86"/>
      <c r="AG31" s="86"/>
      <c r="AH31" s="86"/>
      <c r="AI31" s="87" t="s">
        <v>275</v>
      </c>
      <c r="AJ31" s="87"/>
      <c r="AK31" s="87"/>
      <c r="AL31" s="87"/>
      <c r="AM31" s="87"/>
      <c r="AN31" s="87"/>
      <c r="AO31" s="87"/>
      <c r="AP31" s="87"/>
      <c r="AQ31" s="87" t="s">
        <v>307</v>
      </c>
      <c r="AR31" s="87"/>
      <c r="AS31" s="87"/>
      <c r="AT31" s="87"/>
      <c r="AU31" s="87"/>
      <c r="AV31" s="87"/>
      <c r="AW31" s="87"/>
      <c r="AX31" s="87"/>
    </row>
    <row r="32" customFormat="false" ht="16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90" t="s">
        <v>228</v>
      </c>
      <c r="J32" s="90"/>
      <c r="K32" s="90"/>
      <c r="L32" s="90"/>
      <c r="M32" s="90"/>
      <c r="N32" s="90" t="s">
        <v>276</v>
      </c>
      <c r="O32" s="90"/>
      <c r="P32" s="90"/>
      <c r="Q32" s="90"/>
      <c r="R32" s="90"/>
      <c r="S32" s="90" t="s">
        <v>277</v>
      </c>
      <c r="T32" s="90"/>
      <c r="U32" s="90"/>
      <c r="V32" s="90"/>
      <c r="W32" s="90" t="s">
        <v>278</v>
      </c>
      <c r="X32" s="90"/>
      <c r="Y32" s="90"/>
      <c r="Z32" s="90"/>
      <c r="AA32" s="90" t="s">
        <v>277</v>
      </c>
      <c r="AB32" s="90"/>
      <c r="AC32" s="90"/>
      <c r="AD32" s="90"/>
      <c r="AE32" s="90" t="s">
        <v>278</v>
      </c>
      <c r="AF32" s="90"/>
      <c r="AG32" s="90"/>
      <c r="AH32" s="90"/>
      <c r="AI32" s="90" t="s">
        <v>277</v>
      </c>
      <c r="AJ32" s="90"/>
      <c r="AK32" s="90"/>
      <c r="AL32" s="90"/>
      <c r="AM32" s="90" t="s">
        <v>278</v>
      </c>
      <c r="AN32" s="90"/>
      <c r="AO32" s="90"/>
      <c r="AP32" s="90"/>
      <c r="AQ32" s="90" t="s">
        <v>277</v>
      </c>
      <c r="AR32" s="90"/>
      <c r="AS32" s="90"/>
      <c r="AT32" s="90"/>
      <c r="AU32" s="91" t="s">
        <v>278</v>
      </c>
      <c r="AV32" s="91"/>
      <c r="AW32" s="91"/>
      <c r="AX32" s="91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377"/>
      <c r="J33" s="377"/>
      <c r="K33" s="377"/>
      <c r="L33" s="377"/>
      <c r="M33" s="377"/>
      <c r="N33" s="369" t="s">
        <v>207</v>
      </c>
      <c r="O33" s="369"/>
      <c r="P33" s="369"/>
      <c r="Q33" s="369"/>
      <c r="R33" s="378"/>
      <c r="S33" s="380"/>
      <c r="T33" s="380"/>
      <c r="U33" s="380"/>
      <c r="V33" s="380"/>
      <c r="W33" s="241" t="s">
        <v>207</v>
      </c>
      <c r="X33" s="241"/>
      <c r="Y33" s="241"/>
      <c r="Z33" s="241"/>
      <c r="AA33" s="379"/>
      <c r="AB33" s="379"/>
      <c r="AC33" s="379"/>
      <c r="AD33" s="379"/>
      <c r="AE33" s="369" t="s">
        <v>207</v>
      </c>
      <c r="AF33" s="369"/>
      <c r="AG33" s="369"/>
      <c r="AH33" s="369"/>
      <c r="AI33" s="369"/>
      <c r="AJ33" s="369"/>
      <c r="AK33" s="369"/>
      <c r="AL33" s="369"/>
      <c r="AM33" s="369" t="s">
        <v>207</v>
      </c>
      <c r="AN33" s="369"/>
      <c r="AO33" s="369"/>
      <c r="AP33" s="369"/>
      <c r="AQ33" s="380"/>
      <c r="AR33" s="380"/>
      <c r="AS33" s="380"/>
      <c r="AT33" s="380"/>
      <c r="AU33" s="241" t="s">
        <v>207</v>
      </c>
      <c r="AV33" s="241"/>
      <c r="AW33" s="241"/>
      <c r="AX33" s="241"/>
    </row>
    <row r="34" customFormat="false" ht="18" hidden="false" customHeight="true" outlineLevel="0" collapsed="false">
      <c r="A34" s="381" t="s">
        <v>265</v>
      </c>
      <c r="B34" s="381"/>
      <c r="C34" s="381"/>
      <c r="D34" s="381"/>
      <c r="E34" s="381"/>
      <c r="F34" s="381"/>
      <c r="G34" s="381"/>
      <c r="H34" s="381"/>
      <c r="I34" s="251" t="n">
        <v>77008</v>
      </c>
      <c r="J34" s="251"/>
      <c r="K34" s="251"/>
      <c r="L34" s="251"/>
      <c r="M34" s="251"/>
      <c r="N34" s="350" t="n">
        <v>100</v>
      </c>
      <c r="O34" s="350"/>
      <c r="P34" s="350"/>
      <c r="Q34" s="350"/>
      <c r="R34" s="382"/>
      <c r="S34" s="252" t="n">
        <v>18575</v>
      </c>
      <c r="T34" s="252"/>
      <c r="U34" s="252"/>
      <c r="V34" s="252"/>
      <c r="W34" s="350" t="n">
        <v>24.120870558903</v>
      </c>
      <c r="X34" s="350"/>
      <c r="Y34" s="350"/>
      <c r="Z34" s="350"/>
      <c r="AA34" s="252" t="n">
        <v>13697</v>
      </c>
      <c r="AB34" s="252"/>
      <c r="AC34" s="252"/>
      <c r="AD34" s="252"/>
      <c r="AE34" s="350" t="n">
        <v>17.7864637440266</v>
      </c>
      <c r="AF34" s="350"/>
      <c r="AG34" s="350"/>
      <c r="AH34" s="350"/>
      <c r="AI34" s="252" t="n">
        <v>17526</v>
      </c>
      <c r="AJ34" s="252"/>
      <c r="AK34" s="252"/>
      <c r="AL34" s="252"/>
      <c r="AM34" s="350" t="n">
        <v>22.7586744234365</v>
      </c>
      <c r="AN34" s="350"/>
      <c r="AO34" s="350"/>
      <c r="AP34" s="350"/>
      <c r="AQ34" s="252" t="n">
        <v>11271</v>
      </c>
      <c r="AR34" s="252"/>
      <c r="AS34" s="252"/>
      <c r="AT34" s="252"/>
      <c r="AU34" s="350" t="n">
        <v>14.6</v>
      </c>
      <c r="AV34" s="350"/>
      <c r="AW34" s="350"/>
      <c r="AX34" s="350"/>
    </row>
    <row r="35" customFormat="false" ht="18" hidden="false" customHeight="true" outlineLevel="0" collapsed="false">
      <c r="A35" s="397" t="s">
        <v>308</v>
      </c>
      <c r="B35" s="397"/>
      <c r="C35" s="397"/>
      <c r="D35" s="397"/>
      <c r="E35" s="397"/>
      <c r="F35" s="397"/>
      <c r="G35" s="397"/>
      <c r="H35" s="397"/>
      <c r="I35" s="251" t="n">
        <v>75171.993</v>
      </c>
      <c r="J35" s="251"/>
      <c r="K35" s="251"/>
      <c r="L35" s="251"/>
      <c r="M35" s="251"/>
      <c r="N35" s="350" t="n">
        <v>100</v>
      </c>
      <c r="O35" s="350"/>
      <c r="P35" s="350"/>
      <c r="Q35" s="350"/>
      <c r="R35" s="382"/>
      <c r="S35" s="252" t="n">
        <v>18771</v>
      </c>
      <c r="T35" s="252"/>
      <c r="U35" s="252"/>
      <c r="V35" s="252"/>
      <c r="W35" s="350" t="n">
        <v>24.9707361091251</v>
      </c>
      <c r="X35" s="350"/>
      <c r="Y35" s="350"/>
      <c r="Z35" s="350"/>
      <c r="AA35" s="252" t="n">
        <v>11384</v>
      </c>
      <c r="AB35" s="252"/>
      <c r="AC35" s="252"/>
      <c r="AD35" s="252"/>
      <c r="AE35" s="350" t="n">
        <v>15.1439379823281</v>
      </c>
      <c r="AF35" s="350"/>
      <c r="AG35" s="350"/>
      <c r="AH35" s="350"/>
      <c r="AI35" s="252" t="n">
        <v>12972</v>
      </c>
      <c r="AJ35" s="252"/>
      <c r="AK35" s="252"/>
      <c r="AL35" s="252"/>
      <c r="AM35" s="350" t="n">
        <v>17.2564268716409</v>
      </c>
      <c r="AN35" s="350"/>
      <c r="AO35" s="350"/>
      <c r="AP35" s="350"/>
      <c r="AQ35" s="252" t="n">
        <v>9855</v>
      </c>
      <c r="AR35" s="252"/>
      <c r="AS35" s="252"/>
      <c r="AT35" s="252"/>
      <c r="AU35" s="350" t="n">
        <v>13.1099357708928</v>
      </c>
      <c r="AV35" s="350"/>
      <c r="AW35" s="350"/>
      <c r="AX35" s="350"/>
    </row>
    <row r="36" customFormat="false" ht="18" hidden="false" customHeight="true" outlineLevel="0" collapsed="false">
      <c r="A36" s="435" t="s">
        <v>309</v>
      </c>
      <c r="B36" s="435"/>
      <c r="C36" s="435"/>
      <c r="D36" s="435"/>
      <c r="E36" s="435"/>
      <c r="F36" s="435"/>
      <c r="G36" s="435"/>
      <c r="H36" s="435"/>
      <c r="I36" s="370" t="n">
        <v>79939.995</v>
      </c>
      <c r="J36" s="370"/>
      <c r="K36" s="370"/>
      <c r="L36" s="370"/>
      <c r="M36" s="370"/>
      <c r="N36" s="354" t="n">
        <v>100</v>
      </c>
      <c r="O36" s="354"/>
      <c r="P36" s="354"/>
      <c r="Q36" s="354"/>
      <c r="R36" s="386"/>
      <c r="S36" s="371" t="n">
        <v>19623.878</v>
      </c>
      <c r="T36" s="371"/>
      <c r="U36" s="371"/>
      <c r="V36" s="371"/>
      <c r="W36" s="354" t="n">
        <v>24.5</v>
      </c>
      <c r="X36" s="354"/>
      <c r="Y36" s="354"/>
      <c r="Z36" s="354"/>
      <c r="AA36" s="371" t="n">
        <v>14382</v>
      </c>
      <c r="AB36" s="371"/>
      <c r="AC36" s="371"/>
      <c r="AD36" s="371"/>
      <c r="AE36" s="354" t="n">
        <v>18</v>
      </c>
      <c r="AF36" s="354"/>
      <c r="AG36" s="354"/>
      <c r="AH36" s="354"/>
      <c r="AI36" s="371" t="n">
        <v>10148.21</v>
      </c>
      <c r="AJ36" s="371"/>
      <c r="AK36" s="371"/>
      <c r="AL36" s="371"/>
      <c r="AM36" s="354" t="n">
        <v>12.7</v>
      </c>
      <c r="AN36" s="354"/>
      <c r="AO36" s="354"/>
      <c r="AP36" s="354"/>
      <c r="AQ36" s="371" t="n">
        <v>8802.103</v>
      </c>
      <c r="AR36" s="371"/>
      <c r="AS36" s="371"/>
      <c r="AT36" s="371"/>
      <c r="AU36" s="354" t="n">
        <v>11</v>
      </c>
      <c r="AV36" s="354"/>
      <c r="AW36" s="354"/>
      <c r="AX36" s="354"/>
    </row>
    <row r="37" customFormat="false" ht="15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436"/>
      <c r="L37" s="436"/>
      <c r="M37" s="436"/>
      <c r="N37" s="436"/>
      <c r="O37" s="436"/>
      <c r="P37" s="437"/>
      <c r="Q37" s="437"/>
      <c r="R37" s="437"/>
      <c r="S37" s="437"/>
      <c r="T37" s="437"/>
      <c r="U37" s="436"/>
      <c r="V37" s="436"/>
      <c r="W37" s="436"/>
      <c r="X37" s="436"/>
      <c r="Y37" s="436"/>
      <c r="Z37" s="437"/>
      <c r="AA37" s="437"/>
      <c r="AB37" s="437"/>
      <c r="AC37" s="437"/>
      <c r="AD37" s="437"/>
      <c r="AE37" s="436"/>
      <c r="AF37" s="436"/>
      <c r="AG37" s="436"/>
      <c r="AH37" s="436"/>
      <c r="AI37" s="436"/>
      <c r="AJ37" s="437"/>
      <c r="AK37" s="437"/>
      <c r="AL37" s="437"/>
      <c r="AM37" s="437"/>
      <c r="AN37" s="437"/>
      <c r="AO37" s="436"/>
      <c r="AP37" s="436"/>
      <c r="AQ37" s="436"/>
      <c r="AR37" s="436"/>
      <c r="AS37" s="436"/>
      <c r="AT37" s="437"/>
      <c r="AU37" s="437"/>
      <c r="AV37" s="437"/>
      <c r="AW37" s="437"/>
      <c r="AX37" s="437"/>
    </row>
    <row r="38" customFormat="false" ht="15" hidden="false" customHeight="true" outlineLevel="0" collapsed="false">
      <c r="B38" s="125"/>
      <c r="C38" s="146"/>
      <c r="D38" s="329"/>
      <c r="E38" s="329"/>
      <c r="F38" s="329"/>
      <c r="G38" s="329"/>
      <c r="H38" s="329"/>
      <c r="I38" s="329"/>
      <c r="J38" s="198"/>
      <c r="K38" s="198"/>
      <c r="L38" s="198"/>
      <c r="M38" s="198"/>
      <c r="N38" s="198"/>
      <c r="O38" s="198"/>
    </row>
    <row r="39" s="439" customFormat="true" ht="15" hidden="false" customHeight="true" outlineLevel="0" collapsed="false">
      <c r="A39" s="438" t="s">
        <v>310</v>
      </c>
      <c r="F39" s="440"/>
      <c r="K39" s="441"/>
      <c r="L39" s="441"/>
      <c r="M39" s="442"/>
      <c r="N39" s="442"/>
      <c r="O39" s="442"/>
      <c r="P39" s="443"/>
      <c r="Q39" s="443"/>
      <c r="R39" s="443"/>
      <c r="S39" s="443"/>
      <c r="T39" s="443"/>
      <c r="U39" s="443"/>
      <c r="V39" s="443"/>
      <c r="W39" s="443"/>
      <c r="X39" s="444"/>
      <c r="Y39" s="443"/>
      <c r="Z39" s="443"/>
    </row>
    <row r="40" customFormat="false" ht="16.5" hidden="false" customHeight="true" outlineLevel="0" collapsed="false">
      <c r="A40" s="85" t="s">
        <v>223</v>
      </c>
      <c r="B40" s="85"/>
      <c r="C40" s="85"/>
      <c r="D40" s="85"/>
      <c r="E40" s="85"/>
      <c r="F40" s="85"/>
      <c r="G40" s="85"/>
      <c r="H40" s="85"/>
      <c r="I40" s="86" t="s">
        <v>271</v>
      </c>
      <c r="J40" s="86"/>
      <c r="K40" s="86"/>
      <c r="L40" s="86"/>
      <c r="M40" s="86"/>
      <c r="N40" s="86"/>
      <c r="O40" s="86"/>
      <c r="P40" s="86"/>
      <c r="Q40" s="86"/>
      <c r="R40" s="86"/>
      <c r="S40" s="87" t="s">
        <v>311</v>
      </c>
      <c r="T40" s="87"/>
      <c r="U40" s="87"/>
      <c r="V40" s="87"/>
      <c r="W40" s="87"/>
      <c r="X40" s="87"/>
      <c r="Y40" s="87"/>
      <c r="Z40" s="87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0" t="s">
        <v>228</v>
      </c>
      <c r="J41" s="90"/>
      <c r="K41" s="90"/>
      <c r="L41" s="90"/>
      <c r="M41" s="90"/>
      <c r="N41" s="90" t="s">
        <v>276</v>
      </c>
      <c r="O41" s="90"/>
      <c r="P41" s="90"/>
      <c r="Q41" s="90"/>
      <c r="R41" s="90"/>
      <c r="S41" s="90" t="s">
        <v>277</v>
      </c>
      <c r="T41" s="90"/>
      <c r="U41" s="90"/>
      <c r="V41" s="90"/>
      <c r="W41" s="91" t="s">
        <v>278</v>
      </c>
      <c r="X41" s="91"/>
      <c r="Y41" s="91"/>
      <c r="Z41" s="91"/>
    </row>
    <row r="42" customFormat="fals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377"/>
      <c r="J42" s="377"/>
      <c r="K42" s="377"/>
      <c r="L42" s="377"/>
      <c r="M42" s="377"/>
      <c r="N42" s="369" t="s">
        <v>207</v>
      </c>
      <c r="O42" s="369"/>
      <c r="P42" s="369"/>
      <c r="Q42" s="369"/>
      <c r="R42" s="378"/>
      <c r="S42" s="369"/>
      <c r="T42" s="369"/>
      <c r="U42" s="369"/>
      <c r="V42" s="369"/>
      <c r="W42" s="369"/>
      <c r="X42" s="369"/>
      <c r="Y42" s="369"/>
      <c r="Z42" s="369"/>
    </row>
    <row r="43" customFormat="false" ht="18" hidden="false" customHeight="true" outlineLevel="0" collapsed="false">
      <c r="A43" s="381" t="s">
        <v>265</v>
      </c>
      <c r="B43" s="381"/>
      <c r="C43" s="381"/>
      <c r="D43" s="381"/>
      <c r="E43" s="381"/>
      <c r="F43" s="381"/>
      <c r="G43" s="381"/>
      <c r="H43" s="381"/>
      <c r="I43" s="445" t="n">
        <v>75252</v>
      </c>
      <c r="J43" s="445"/>
      <c r="K43" s="445"/>
      <c r="L43" s="445"/>
      <c r="M43" s="445"/>
      <c r="N43" s="350" t="n">
        <v>100</v>
      </c>
      <c r="O43" s="350"/>
      <c r="P43" s="350"/>
      <c r="Q43" s="350"/>
      <c r="R43" s="382"/>
      <c r="S43" s="446" t="n">
        <v>75252</v>
      </c>
      <c r="T43" s="446"/>
      <c r="U43" s="446"/>
      <c r="V43" s="446"/>
      <c r="W43" s="350" t="n">
        <v>100</v>
      </c>
      <c r="X43" s="350"/>
      <c r="Y43" s="350"/>
      <c r="Z43" s="350"/>
    </row>
    <row r="44" customFormat="false" ht="18" hidden="false" customHeight="true" outlineLevel="0" collapsed="false">
      <c r="A44" s="397" t="s">
        <v>308</v>
      </c>
      <c r="B44" s="397"/>
      <c r="C44" s="397"/>
      <c r="D44" s="397"/>
      <c r="E44" s="397"/>
      <c r="F44" s="397"/>
      <c r="G44" s="397"/>
      <c r="H44" s="397"/>
      <c r="I44" s="445" t="n">
        <v>73917</v>
      </c>
      <c r="J44" s="445"/>
      <c r="K44" s="445"/>
      <c r="L44" s="445"/>
      <c r="M44" s="445"/>
      <c r="N44" s="350" t="n">
        <v>100</v>
      </c>
      <c r="O44" s="350"/>
      <c r="P44" s="350"/>
      <c r="Q44" s="350"/>
      <c r="R44" s="382"/>
      <c r="S44" s="446" t="n">
        <v>73917</v>
      </c>
      <c r="T44" s="446"/>
      <c r="U44" s="446"/>
      <c r="V44" s="446"/>
      <c r="W44" s="350" t="n">
        <v>100</v>
      </c>
      <c r="X44" s="350"/>
      <c r="Y44" s="350"/>
      <c r="Z44" s="350"/>
    </row>
    <row r="45" customFormat="false" ht="18" hidden="false" customHeight="true" outlineLevel="0" collapsed="false">
      <c r="A45" s="435" t="s">
        <v>309</v>
      </c>
      <c r="B45" s="435"/>
      <c r="C45" s="435"/>
      <c r="D45" s="435"/>
      <c r="E45" s="435"/>
      <c r="F45" s="435"/>
      <c r="G45" s="435"/>
      <c r="H45" s="435"/>
      <c r="I45" s="447" t="n">
        <v>77662</v>
      </c>
      <c r="J45" s="447"/>
      <c r="K45" s="447"/>
      <c r="L45" s="447"/>
      <c r="M45" s="447"/>
      <c r="N45" s="354" t="n">
        <v>100</v>
      </c>
      <c r="O45" s="354"/>
      <c r="P45" s="354"/>
      <c r="Q45" s="354"/>
      <c r="R45" s="386"/>
      <c r="S45" s="448" t="n">
        <v>77662</v>
      </c>
      <c r="T45" s="448"/>
      <c r="U45" s="448"/>
      <c r="V45" s="448"/>
      <c r="W45" s="354" t="n">
        <v>100</v>
      </c>
      <c r="X45" s="354"/>
      <c r="Y45" s="354"/>
      <c r="Z45" s="354"/>
    </row>
    <row r="46" customFormat="false" ht="15" hidden="false" customHeight="true" outlineLevel="0" collapsed="false">
      <c r="A46" s="449" t="s">
        <v>198</v>
      </c>
      <c r="B46" s="276"/>
      <c r="C46" s="276"/>
      <c r="D46" s="276"/>
      <c r="E46" s="276"/>
      <c r="F46" s="276"/>
      <c r="G46" s="276"/>
      <c r="H46" s="276"/>
      <c r="I46" s="276"/>
      <c r="J46" s="276"/>
      <c r="K46" s="436"/>
      <c r="L46" s="436"/>
      <c r="M46" s="436"/>
      <c r="N46" s="436"/>
      <c r="O46" s="436"/>
      <c r="P46" s="437"/>
      <c r="Q46" s="437"/>
      <c r="R46" s="437"/>
      <c r="S46" s="437"/>
      <c r="T46" s="437"/>
      <c r="U46" s="436"/>
      <c r="V46" s="436"/>
      <c r="W46" s="436"/>
      <c r="X46" s="436"/>
      <c r="Y46" s="436"/>
      <c r="Z46" s="437"/>
    </row>
    <row r="47" customFormat="false" ht="16.5" hidden="false" customHeight="true" outlineLevel="0" collapsed="false"/>
  </sheetData>
  <mergeCells count="266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48" min="1" style="78" width="1.77"/>
    <col collapsed="false" customWidth="false" hidden="false" outlineLevel="0" max="257" min="49" style="78" width="15.66"/>
  </cols>
  <sheetData>
    <row r="1" customFormat="false" ht="15" hidden="false" customHeight="true" outlineLevel="0" collapsed="false">
      <c r="A1" s="345" t="s">
        <v>31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S1" s="96"/>
      <c r="AT1" s="96"/>
      <c r="AU1" s="96"/>
      <c r="AV1" s="96"/>
    </row>
    <row r="2" customFormat="false" ht="15" hidden="false" customHeight="true" outlineLevel="0" collapsed="false"/>
    <row r="3" customFormat="false" ht="15" hidden="false" customHeight="true" outlineLevel="0" collapsed="false">
      <c r="A3" s="450"/>
      <c r="B3" s="147"/>
      <c r="C3" s="109"/>
      <c r="D3" s="109"/>
      <c r="E3" s="109"/>
      <c r="F3" s="109"/>
      <c r="G3" s="109"/>
    </row>
    <row r="4" customFormat="false" ht="16.5" hidden="false" customHeight="true" outlineLevel="0" collapsed="false">
      <c r="A4" s="220" t="s">
        <v>307</v>
      </c>
      <c r="B4" s="220"/>
      <c r="C4" s="220"/>
      <c r="D4" s="220"/>
      <c r="E4" s="220"/>
      <c r="F4" s="220"/>
      <c r="G4" s="220"/>
      <c r="H4" s="220"/>
      <c r="I4" s="87" t="s">
        <v>275</v>
      </c>
      <c r="J4" s="87"/>
      <c r="K4" s="87"/>
      <c r="L4" s="87"/>
      <c r="M4" s="87"/>
      <c r="N4" s="87"/>
      <c r="O4" s="87"/>
      <c r="P4" s="87"/>
      <c r="Q4" s="86" t="s">
        <v>295</v>
      </c>
      <c r="R4" s="86"/>
      <c r="S4" s="86"/>
      <c r="T4" s="86"/>
      <c r="U4" s="86"/>
      <c r="V4" s="86"/>
      <c r="W4" s="86"/>
      <c r="X4" s="86"/>
      <c r="Y4" s="86" t="s">
        <v>313</v>
      </c>
      <c r="Z4" s="86"/>
      <c r="AA4" s="86"/>
      <c r="AB4" s="86"/>
      <c r="AC4" s="86"/>
      <c r="AD4" s="86"/>
      <c r="AE4" s="86"/>
      <c r="AF4" s="86"/>
      <c r="AG4" s="451" t="s">
        <v>314</v>
      </c>
      <c r="AH4" s="451"/>
      <c r="AI4" s="451"/>
      <c r="AJ4" s="451"/>
      <c r="AK4" s="451"/>
      <c r="AL4" s="451"/>
      <c r="AM4" s="451"/>
      <c r="AN4" s="451"/>
    </row>
    <row r="5" customFormat="false" ht="16.5" hidden="false" customHeight="true" outlineLevel="0" collapsed="false">
      <c r="A5" s="346" t="s">
        <v>277</v>
      </c>
      <c r="B5" s="346"/>
      <c r="C5" s="346"/>
      <c r="D5" s="346"/>
      <c r="E5" s="91" t="s">
        <v>278</v>
      </c>
      <c r="F5" s="91"/>
      <c r="G5" s="91"/>
      <c r="H5" s="91"/>
      <c r="I5" s="90" t="s">
        <v>277</v>
      </c>
      <c r="J5" s="90"/>
      <c r="K5" s="90"/>
      <c r="L5" s="90"/>
      <c r="M5" s="91" t="s">
        <v>278</v>
      </c>
      <c r="N5" s="91"/>
      <c r="O5" s="91"/>
      <c r="P5" s="91"/>
      <c r="Q5" s="90" t="s">
        <v>277</v>
      </c>
      <c r="R5" s="90"/>
      <c r="S5" s="90"/>
      <c r="T5" s="90"/>
      <c r="U5" s="90" t="s">
        <v>278</v>
      </c>
      <c r="V5" s="90"/>
      <c r="W5" s="90"/>
      <c r="X5" s="90"/>
      <c r="Y5" s="90" t="s">
        <v>277</v>
      </c>
      <c r="Z5" s="90"/>
      <c r="AA5" s="90"/>
      <c r="AB5" s="90"/>
      <c r="AC5" s="90" t="s">
        <v>278</v>
      </c>
      <c r="AD5" s="90"/>
      <c r="AE5" s="90"/>
      <c r="AF5" s="90"/>
      <c r="AG5" s="90" t="s">
        <v>277</v>
      </c>
      <c r="AH5" s="90"/>
      <c r="AI5" s="90"/>
      <c r="AJ5" s="90"/>
      <c r="AK5" s="91" t="s">
        <v>278</v>
      </c>
      <c r="AL5" s="91"/>
      <c r="AM5" s="91"/>
      <c r="AN5" s="91"/>
      <c r="AO5" s="88"/>
      <c r="AP5" s="88"/>
      <c r="AQ5" s="88"/>
      <c r="AR5" s="88"/>
      <c r="AS5" s="88"/>
      <c r="AT5" s="88"/>
      <c r="AU5" s="88"/>
      <c r="AV5" s="88"/>
    </row>
    <row r="6" customFormat="false" ht="15" hidden="false" customHeight="true" outlineLevel="0" collapsed="false">
      <c r="A6" s="369"/>
      <c r="B6" s="369"/>
      <c r="C6" s="369"/>
      <c r="D6" s="369"/>
      <c r="E6" s="369" t="s">
        <v>207</v>
      </c>
      <c r="F6" s="369"/>
      <c r="G6" s="369"/>
      <c r="H6" s="369"/>
      <c r="I6" s="380"/>
      <c r="J6" s="380"/>
      <c r="K6" s="380"/>
      <c r="L6" s="380"/>
      <c r="M6" s="241" t="s">
        <v>207</v>
      </c>
      <c r="N6" s="241"/>
      <c r="O6" s="241"/>
      <c r="P6" s="241"/>
      <c r="Q6" s="241" t="s">
        <v>207</v>
      </c>
      <c r="R6" s="241"/>
      <c r="S6" s="241"/>
      <c r="T6" s="241"/>
      <c r="U6" s="241"/>
      <c r="V6" s="241"/>
      <c r="W6" s="241"/>
      <c r="X6" s="241"/>
      <c r="Y6" s="369" t="s">
        <v>207</v>
      </c>
      <c r="Z6" s="369"/>
      <c r="AA6" s="369"/>
      <c r="AB6" s="369"/>
      <c r="AC6" s="369"/>
      <c r="AD6" s="369"/>
      <c r="AE6" s="369"/>
      <c r="AF6" s="369"/>
      <c r="AG6" s="241" t="s">
        <v>207</v>
      </c>
      <c r="AH6" s="241"/>
      <c r="AI6" s="241"/>
      <c r="AJ6" s="241"/>
      <c r="AK6" s="241"/>
      <c r="AL6" s="241"/>
      <c r="AM6" s="241"/>
      <c r="AN6" s="241"/>
      <c r="AO6" s="88"/>
      <c r="AP6" s="88"/>
      <c r="AQ6" s="88"/>
      <c r="AR6" s="88"/>
      <c r="AS6" s="88"/>
      <c r="AT6" s="88"/>
      <c r="AU6" s="88"/>
      <c r="AV6" s="88"/>
    </row>
    <row r="7" customFormat="false" ht="18" hidden="false" customHeight="true" outlineLevel="0" collapsed="false">
      <c r="A7" s="252" t="n">
        <v>7706</v>
      </c>
      <c r="B7" s="252"/>
      <c r="C7" s="252"/>
      <c r="D7" s="252"/>
      <c r="E7" s="350" t="n">
        <v>7.50304269509761</v>
      </c>
      <c r="F7" s="350"/>
      <c r="G7" s="350"/>
      <c r="H7" s="350"/>
      <c r="I7" s="252" t="n">
        <v>40980</v>
      </c>
      <c r="J7" s="252"/>
      <c r="K7" s="252"/>
      <c r="L7" s="252"/>
      <c r="M7" s="350" t="n">
        <v>39.900686432014</v>
      </c>
      <c r="N7" s="350"/>
      <c r="O7" s="350"/>
      <c r="P7" s="350"/>
      <c r="Q7" s="417" t="s">
        <v>89</v>
      </c>
      <c r="R7" s="417"/>
      <c r="S7" s="417"/>
      <c r="T7" s="417"/>
      <c r="U7" s="418" t="s">
        <v>89</v>
      </c>
      <c r="V7" s="418"/>
      <c r="W7" s="418"/>
      <c r="X7" s="418"/>
      <c r="Y7" s="252" t="n">
        <v>12685</v>
      </c>
      <c r="Z7" s="252"/>
      <c r="AA7" s="252"/>
      <c r="AB7" s="252"/>
      <c r="AC7" s="350" t="n">
        <v>12.4</v>
      </c>
      <c r="AD7" s="350"/>
      <c r="AE7" s="350"/>
      <c r="AF7" s="350"/>
      <c r="AG7" s="252" t="n">
        <v>11937</v>
      </c>
      <c r="AH7" s="252"/>
      <c r="AI7" s="252"/>
      <c r="AJ7" s="252"/>
      <c r="AK7" s="350" t="n">
        <v>11.6</v>
      </c>
      <c r="AL7" s="350"/>
      <c r="AM7" s="350"/>
      <c r="AN7" s="350"/>
      <c r="AO7" s="126"/>
      <c r="AP7" s="88"/>
      <c r="AQ7" s="109"/>
      <c r="AR7" s="109"/>
      <c r="AS7" s="109"/>
      <c r="AT7" s="109"/>
      <c r="AU7" s="88"/>
      <c r="AV7" s="88"/>
    </row>
    <row r="8" customFormat="false" ht="18" hidden="false" customHeight="true" outlineLevel="0" collapsed="false">
      <c r="A8" s="252" t="n">
        <v>7994</v>
      </c>
      <c r="B8" s="252"/>
      <c r="C8" s="252"/>
      <c r="D8" s="252"/>
      <c r="E8" s="350" t="n">
        <v>8.2</v>
      </c>
      <c r="F8" s="350"/>
      <c r="G8" s="350"/>
      <c r="H8" s="350"/>
      <c r="I8" s="252" t="n">
        <v>11808</v>
      </c>
      <c r="J8" s="252"/>
      <c r="K8" s="252"/>
      <c r="L8" s="252"/>
      <c r="M8" s="350" t="n">
        <v>12.1</v>
      </c>
      <c r="N8" s="350"/>
      <c r="O8" s="350"/>
      <c r="P8" s="350"/>
      <c r="Q8" s="252" t="n">
        <v>6231</v>
      </c>
      <c r="R8" s="252"/>
      <c r="S8" s="252"/>
      <c r="T8" s="252"/>
      <c r="U8" s="350" t="n">
        <v>6.4</v>
      </c>
      <c r="V8" s="350"/>
      <c r="W8" s="350"/>
      <c r="X8" s="350"/>
      <c r="Y8" s="252" t="n">
        <v>6018</v>
      </c>
      <c r="Z8" s="252"/>
      <c r="AA8" s="252"/>
      <c r="AB8" s="252"/>
      <c r="AC8" s="350" t="n">
        <v>6.2</v>
      </c>
      <c r="AD8" s="350"/>
      <c r="AE8" s="350"/>
      <c r="AF8" s="350"/>
      <c r="AG8" s="252" t="n">
        <v>20752</v>
      </c>
      <c r="AH8" s="252"/>
      <c r="AI8" s="252"/>
      <c r="AJ8" s="252"/>
      <c r="AK8" s="350" t="n">
        <v>21.2</v>
      </c>
      <c r="AL8" s="350"/>
      <c r="AM8" s="350"/>
      <c r="AN8" s="350"/>
      <c r="AO8" s="126"/>
      <c r="AP8" s="88"/>
      <c r="AQ8" s="109"/>
      <c r="AR8" s="109"/>
      <c r="AS8" s="109"/>
      <c r="AT8" s="109"/>
      <c r="AU8" s="88"/>
      <c r="AV8" s="88"/>
    </row>
    <row r="9" customFormat="false" ht="18" hidden="false" customHeight="true" outlineLevel="0" collapsed="false">
      <c r="A9" s="371" t="n">
        <v>8242</v>
      </c>
      <c r="B9" s="371"/>
      <c r="C9" s="371"/>
      <c r="D9" s="371"/>
      <c r="E9" s="354" t="n">
        <v>7.5</v>
      </c>
      <c r="F9" s="354"/>
      <c r="G9" s="354"/>
      <c r="H9" s="354"/>
      <c r="I9" s="452" t="s">
        <v>89</v>
      </c>
      <c r="J9" s="452"/>
      <c r="K9" s="452"/>
      <c r="L9" s="452"/>
      <c r="M9" s="453" t="s">
        <v>89</v>
      </c>
      <c r="N9" s="453"/>
      <c r="O9" s="453"/>
      <c r="P9" s="453"/>
      <c r="Q9" s="452" t="s">
        <v>89</v>
      </c>
      <c r="R9" s="452"/>
      <c r="S9" s="452"/>
      <c r="T9" s="452"/>
      <c r="U9" s="453" t="s">
        <v>89</v>
      </c>
      <c r="V9" s="453"/>
      <c r="W9" s="453"/>
      <c r="X9" s="453"/>
      <c r="Y9" s="452" t="s">
        <v>89</v>
      </c>
      <c r="Z9" s="452"/>
      <c r="AA9" s="452"/>
      <c r="AB9" s="452"/>
      <c r="AC9" s="453" t="s">
        <v>89</v>
      </c>
      <c r="AD9" s="453"/>
      <c r="AE9" s="453"/>
      <c r="AF9" s="453"/>
      <c r="AG9" s="371" t="n">
        <v>21896</v>
      </c>
      <c r="AH9" s="371"/>
      <c r="AI9" s="371"/>
      <c r="AJ9" s="371"/>
      <c r="AK9" s="354" t="n">
        <v>20.1</v>
      </c>
      <c r="AL9" s="354"/>
      <c r="AM9" s="354"/>
      <c r="AN9" s="354"/>
      <c r="AO9" s="126"/>
      <c r="AP9" s="88"/>
      <c r="AQ9" s="109"/>
      <c r="AR9" s="109"/>
      <c r="AS9" s="109"/>
      <c r="AT9" s="109"/>
      <c r="AU9" s="88"/>
      <c r="AV9" s="88"/>
    </row>
    <row r="10" customFormat="false" ht="15" hidden="false" customHeight="true" outlineLevel="0" collapsed="false">
      <c r="A10" s="104"/>
      <c r="B10" s="104"/>
      <c r="C10" s="104"/>
      <c r="D10" s="104"/>
      <c r="E10" s="427"/>
      <c r="F10" s="427"/>
      <c r="G10" s="427"/>
      <c r="H10" s="104"/>
      <c r="I10" s="104"/>
      <c r="J10" s="104"/>
      <c r="K10" s="104"/>
      <c r="L10" s="427"/>
      <c r="M10" s="427"/>
      <c r="N10" s="427"/>
      <c r="O10" s="104"/>
      <c r="P10" s="104"/>
      <c r="Q10" s="104"/>
      <c r="R10" s="104"/>
      <c r="S10" s="427"/>
      <c r="T10" s="427"/>
      <c r="U10" s="427"/>
      <c r="V10" s="109"/>
      <c r="W10" s="109"/>
      <c r="X10" s="109"/>
      <c r="Y10" s="109"/>
      <c r="Z10" s="109"/>
      <c r="AA10" s="109"/>
      <c r="AC10" s="126"/>
      <c r="AD10" s="126"/>
      <c r="AE10" s="126"/>
      <c r="AF10" s="126"/>
      <c r="AG10" s="88"/>
      <c r="AH10" s="109"/>
      <c r="AI10" s="109"/>
      <c r="AJ10" s="109"/>
      <c r="AK10" s="109"/>
      <c r="AL10" s="88"/>
      <c r="AM10" s="88"/>
      <c r="AN10" s="88"/>
      <c r="AO10" s="109"/>
      <c r="AP10" s="109"/>
      <c r="AQ10" s="109"/>
      <c r="AR10" s="109"/>
      <c r="AS10" s="88"/>
      <c r="AT10" s="109"/>
      <c r="AU10" s="109"/>
      <c r="AV10" s="109"/>
    </row>
    <row r="11" customFormat="false" ht="15" hidden="false" customHeight="true" outlineLevel="0" collapsed="false">
      <c r="A11" s="104"/>
      <c r="B11" s="104"/>
      <c r="C11" s="104"/>
      <c r="D11" s="104"/>
      <c r="E11" s="427"/>
      <c r="F11" s="427"/>
      <c r="G11" s="427"/>
      <c r="H11" s="104"/>
      <c r="I11" s="104"/>
      <c r="J11" s="104"/>
      <c r="K11" s="104"/>
      <c r="L11" s="427"/>
      <c r="M11" s="427"/>
      <c r="N11" s="427"/>
      <c r="O11" s="104"/>
      <c r="P11" s="104"/>
      <c r="Q11" s="104"/>
      <c r="R11" s="104"/>
      <c r="S11" s="427"/>
      <c r="T11" s="427"/>
      <c r="U11" s="427"/>
      <c r="V11" s="109"/>
      <c r="W11" s="109"/>
      <c r="X11" s="109"/>
      <c r="Y11" s="109"/>
      <c r="Z11" s="109"/>
      <c r="AA11" s="109"/>
      <c r="AC11" s="126"/>
      <c r="AD11" s="126"/>
      <c r="AE11" s="126"/>
      <c r="AF11" s="126"/>
      <c r="AG11" s="88"/>
      <c r="AH11" s="109"/>
      <c r="AI11" s="109"/>
      <c r="AJ11" s="109"/>
      <c r="AK11" s="109"/>
      <c r="AL11" s="88"/>
      <c r="AM11" s="88"/>
      <c r="AN11" s="88"/>
      <c r="AO11" s="109"/>
      <c r="AP11" s="109"/>
      <c r="AQ11" s="109"/>
      <c r="AR11" s="109"/>
      <c r="AS11" s="88"/>
      <c r="AT11" s="109"/>
      <c r="AU11" s="109"/>
      <c r="AV11" s="109"/>
    </row>
    <row r="12" customFormat="false" ht="15" hidden="false" customHeight="true" outlineLevel="0" collapsed="false">
      <c r="A12" s="414"/>
      <c r="B12" s="414"/>
      <c r="C12" s="414"/>
      <c r="D12" s="414"/>
      <c r="E12" s="414"/>
      <c r="F12" s="414"/>
      <c r="G12" s="414"/>
      <c r="H12" s="414"/>
      <c r="I12" s="109"/>
      <c r="J12" s="109"/>
      <c r="K12" s="109"/>
      <c r="L12" s="109"/>
      <c r="N12" s="126"/>
      <c r="O12" s="126"/>
      <c r="P12" s="126"/>
      <c r="Q12" s="391"/>
      <c r="R12" s="414"/>
      <c r="S12" s="391"/>
      <c r="T12" s="454"/>
      <c r="U12" s="454"/>
      <c r="V12" s="454"/>
      <c r="W12" s="454"/>
      <c r="X12" s="454"/>
      <c r="Y12" s="391"/>
      <c r="Z12" s="414"/>
      <c r="AA12" s="455"/>
      <c r="AB12" s="414"/>
      <c r="AC12" s="455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109"/>
      <c r="AP12" s="109"/>
      <c r="AQ12" s="109"/>
      <c r="AS12" s="109"/>
      <c r="AT12" s="109"/>
      <c r="AU12" s="109"/>
      <c r="AV12" s="109"/>
    </row>
    <row r="13" customFormat="false" ht="16.5" hidden="false" customHeight="true" outlineLevel="0" collapsed="false">
      <c r="A13" s="85" t="s">
        <v>307</v>
      </c>
      <c r="B13" s="85"/>
      <c r="C13" s="85"/>
      <c r="D13" s="85"/>
      <c r="E13" s="85"/>
      <c r="F13" s="85"/>
      <c r="G13" s="85"/>
      <c r="H13" s="85"/>
      <c r="I13" s="86" t="s">
        <v>296</v>
      </c>
      <c r="J13" s="86"/>
      <c r="K13" s="86"/>
      <c r="L13" s="86"/>
      <c r="M13" s="86"/>
      <c r="N13" s="86"/>
      <c r="O13" s="86"/>
      <c r="P13" s="86"/>
      <c r="Q13" s="220" t="s">
        <v>275</v>
      </c>
      <c r="R13" s="220"/>
      <c r="S13" s="220"/>
      <c r="T13" s="220"/>
      <c r="U13" s="220"/>
      <c r="V13" s="220"/>
      <c r="W13" s="220"/>
      <c r="X13" s="220"/>
      <c r="Y13" s="456" t="s">
        <v>313</v>
      </c>
      <c r="Z13" s="456"/>
      <c r="AA13" s="456"/>
      <c r="AB13" s="456"/>
      <c r="AC13" s="456"/>
      <c r="AD13" s="456"/>
      <c r="AE13" s="456"/>
      <c r="AF13" s="456"/>
      <c r="AG13" s="86" t="s">
        <v>295</v>
      </c>
      <c r="AH13" s="86"/>
      <c r="AI13" s="86"/>
      <c r="AJ13" s="86"/>
      <c r="AK13" s="86"/>
      <c r="AL13" s="86"/>
      <c r="AM13" s="86"/>
      <c r="AN13" s="86"/>
      <c r="AO13" s="87" t="s">
        <v>315</v>
      </c>
      <c r="AP13" s="87"/>
      <c r="AQ13" s="87"/>
      <c r="AR13" s="87"/>
      <c r="AS13" s="87"/>
      <c r="AT13" s="87"/>
      <c r="AU13" s="87"/>
      <c r="AV13" s="87"/>
    </row>
    <row r="14" customFormat="false" ht="16.5" hidden="false" customHeight="true" outlineLevel="0" collapsed="false">
      <c r="A14" s="346" t="s">
        <v>277</v>
      </c>
      <c r="B14" s="346"/>
      <c r="C14" s="346"/>
      <c r="D14" s="346"/>
      <c r="E14" s="90" t="s">
        <v>278</v>
      </c>
      <c r="F14" s="90"/>
      <c r="G14" s="90"/>
      <c r="H14" s="90"/>
      <c r="I14" s="90" t="s">
        <v>277</v>
      </c>
      <c r="J14" s="90"/>
      <c r="K14" s="90"/>
      <c r="L14" s="90"/>
      <c r="M14" s="90" t="s">
        <v>278</v>
      </c>
      <c r="N14" s="90"/>
      <c r="O14" s="90"/>
      <c r="P14" s="90"/>
      <c r="Q14" s="90" t="s">
        <v>277</v>
      </c>
      <c r="R14" s="90"/>
      <c r="S14" s="90"/>
      <c r="T14" s="90"/>
      <c r="U14" s="90" t="s">
        <v>278</v>
      </c>
      <c r="V14" s="90"/>
      <c r="W14" s="90"/>
      <c r="X14" s="90"/>
      <c r="Y14" s="90" t="s">
        <v>277</v>
      </c>
      <c r="Z14" s="90"/>
      <c r="AA14" s="90"/>
      <c r="AB14" s="90"/>
      <c r="AC14" s="90" t="s">
        <v>278</v>
      </c>
      <c r="AD14" s="90"/>
      <c r="AE14" s="90"/>
      <c r="AF14" s="90"/>
      <c r="AG14" s="90" t="s">
        <v>277</v>
      </c>
      <c r="AH14" s="90"/>
      <c r="AI14" s="90"/>
      <c r="AJ14" s="90"/>
      <c r="AK14" s="90" t="s">
        <v>278</v>
      </c>
      <c r="AL14" s="90"/>
      <c r="AM14" s="90"/>
      <c r="AN14" s="90"/>
      <c r="AO14" s="90" t="s">
        <v>277</v>
      </c>
      <c r="AP14" s="90"/>
      <c r="AQ14" s="90"/>
      <c r="AR14" s="90"/>
      <c r="AS14" s="91" t="s">
        <v>278</v>
      </c>
      <c r="AT14" s="91"/>
      <c r="AU14" s="91"/>
      <c r="AV14" s="91"/>
    </row>
    <row r="15" customFormat="false" ht="15" hidden="false" customHeight="true" outlineLevel="0" collapsed="false">
      <c r="A15" s="369"/>
      <c r="B15" s="369"/>
      <c r="C15" s="369"/>
      <c r="D15" s="369"/>
      <c r="E15" s="369" t="s">
        <v>207</v>
      </c>
      <c r="F15" s="369"/>
      <c r="G15" s="369"/>
      <c r="H15" s="369"/>
      <c r="I15" s="369"/>
      <c r="J15" s="369"/>
      <c r="K15" s="369"/>
      <c r="L15" s="369"/>
      <c r="M15" s="369" t="s">
        <v>207</v>
      </c>
      <c r="N15" s="369"/>
      <c r="O15" s="369"/>
      <c r="P15" s="369"/>
      <c r="Q15" s="369" t="s">
        <v>207</v>
      </c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 t="s">
        <v>207</v>
      </c>
      <c r="AD15" s="369"/>
      <c r="AE15" s="369"/>
      <c r="AF15" s="369"/>
      <c r="AG15" s="369"/>
      <c r="AH15" s="369"/>
      <c r="AI15" s="369"/>
      <c r="AJ15" s="369"/>
      <c r="AK15" s="369" t="s">
        <v>207</v>
      </c>
      <c r="AL15" s="369"/>
      <c r="AM15" s="369"/>
      <c r="AN15" s="369"/>
      <c r="AO15" s="369"/>
      <c r="AP15" s="369"/>
      <c r="AQ15" s="369"/>
      <c r="AR15" s="369"/>
      <c r="AS15" s="369" t="s">
        <v>207</v>
      </c>
      <c r="AT15" s="369"/>
      <c r="AU15" s="369"/>
      <c r="AV15" s="369"/>
    </row>
    <row r="16" customFormat="false" ht="18" hidden="false" customHeight="true" outlineLevel="0" collapsed="false">
      <c r="A16" s="252" t="n">
        <v>6436</v>
      </c>
      <c r="B16" s="252"/>
      <c r="C16" s="252"/>
      <c r="D16" s="252"/>
      <c r="E16" s="350" t="n">
        <v>6.3</v>
      </c>
      <c r="F16" s="350"/>
      <c r="G16" s="350"/>
      <c r="H16" s="350"/>
      <c r="I16" s="252" t="n">
        <v>4788</v>
      </c>
      <c r="J16" s="252"/>
      <c r="K16" s="252"/>
      <c r="L16" s="252"/>
      <c r="M16" s="350" t="n">
        <v>4.7</v>
      </c>
      <c r="N16" s="350"/>
      <c r="O16" s="350"/>
      <c r="P16" s="350"/>
      <c r="Q16" s="252" t="n">
        <v>32010</v>
      </c>
      <c r="R16" s="252"/>
      <c r="S16" s="252"/>
      <c r="T16" s="252"/>
      <c r="U16" s="350" t="n">
        <v>31.1705763781368</v>
      </c>
      <c r="V16" s="350"/>
      <c r="W16" s="350"/>
      <c r="X16" s="350"/>
      <c r="Y16" s="252" t="n">
        <v>17098</v>
      </c>
      <c r="Z16" s="252"/>
      <c r="AA16" s="252"/>
      <c r="AB16" s="252"/>
      <c r="AC16" s="350" t="n">
        <v>16.6</v>
      </c>
      <c r="AD16" s="350"/>
      <c r="AE16" s="350"/>
      <c r="AF16" s="350"/>
      <c r="AG16" s="417" t="s">
        <v>89</v>
      </c>
      <c r="AH16" s="417"/>
      <c r="AI16" s="417"/>
      <c r="AJ16" s="417"/>
      <c r="AK16" s="418" t="s">
        <v>89</v>
      </c>
      <c r="AL16" s="418"/>
      <c r="AM16" s="418"/>
      <c r="AN16" s="418"/>
      <c r="AO16" s="286" t="n">
        <v>10624</v>
      </c>
      <c r="AP16" s="286"/>
      <c r="AQ16" s="286"/>
      <c r="AR16" s="286"/>
      <c r="AS16" s="350" t="n">
        <v>10.3</v>
      </c>
      <c r="AT16" s="350"/>
      <c r="AU16" s="350"/>
      <c r="AV16" s="350"/>
    </row>
    <row r="17" customFormat="false" ht="18" hidden="false" customHeight="true" outlineLevel="0" collapsed="false">
      <c r="A17" s="252" t="n">
        <v>6495</v>
      </c>
      <c r="B17" s="252"/>
      <c r="C17" s="252"/>
      <c r="D17" s="252"/>
      <c r="E17" s="350" t="n">
        <v>6.63</v>
      </c>
      <c r="F17" s="350"/>
      <c r="G17" s="350"/>
      <c r="H17" s="350"/>
      <c r="I17" s="252" t="n">
        <v>2143</v>
      </c>
      <c r="J17" s="252"/>
      <c r="K17" s="252"/>
      <c r="L17" s="252"/>
      <c r="M17" s="350" t="n">
        <v>2.19</v>
      </c>
      <c r="N17" s="350"/>
      <c r="O17" s="350"/>
      <c r="P17" s="350"/>
      <c r="Q17" s="252" t="n">
        <v>10519</v>
      </c>
      <c r="R17" s="252"/>
      <c r="S17" s="252"/>
      <c r="T17" s="252"/>
      <c r="U17" s="350" t="n">
        <v>10.73</v>
      </c>
      <c r="V17" s="350"/>
      <c r="W17" s="350"/>
      <c r="X17" s="350"/>
      <c r="Y17" s="286" t="n">
        <v>13248</v>
      </c>
      <c r="Z17" s="286"/>
      <c r="AA17" s="286"/>
      <c r="AB17" s="286"/>
      <c r="AC17" s="350" t="n">
        <v>13.5</v>
      </c>
      <c r="AD17" s="350"/>
      <c r="AE17" s="350"/>
      <c r="AF17" s="350"/>
      <c r="AG17" s="252" t="n">
        <v>10895</v>
      </c>
      <c r="AH17" s="252"/>
      <c r="AI17" s="252"/>
      <c r="AJ17" s="252"/>
      <c r="AK17" s="350" t="n">
        <v>11.1</v>
      </c>
      <c r="AL17" s="350"/>
      <c r="AM17" s="350"/>
      <c r="AN17" s="350"/>
      <c r="AO17" s="286" t="n">
        <v>5993</v>
      </c>
      <c r="AP17" s="286"/>
      <c r="AQ17" s="286"/>
      <c r="AR17" s="286"/>
      <c r="AS17" s="350" t="n">
        <v>6.1</v>
      </c>
      <c r="AT17" s="350"/>
      <c r="AU17" s="350"/>
      <c r="AV17" s="350"/>
    </row>
    <row r="18" customFormat="false" ht="18" hidden="false" customHeight="true" outlineLevel="0" collapsed="false">
      <c r="A18" s="371" t="n">
        <v>7133.728</v>
      </c>
      <c r="B18" s="371"/>
      <c r="C18" s="371"/>
      <c r="D18" s="371"/>
      <c r="E18" s="354" t="n">
        <v>6.5</v>
      </c>
      <c r="F18" s="354"/>
      <c r="G18" s="354"/>
      <c r="H18" s="354"/>
      <c r="I18" s="371" t="n">
        <v>3550.875</v>
      </c>
      <c r="J18" s="371"/>
      <c r="K18" s="371"/>
      <c r="L18" s="371"/>
      <c r="M18" s="354" t="n">
        <v>3.2</v>
      </c>
      <c r="N18" s="354"/>
      <c r="O18" s="354"/>
      <c r="P18" s="354"/>
      <c r="Q18" s="452" t="s">
        <v>89</v>
      </c>
      <c r="R18" s="452"/>
      <c r="S18" s="452"/>
      <c r="T18" s="452"/>
      <c r="U18" s="453" t="s">
        <v>89</v>
      </c>
      <c r="V18" s="453"/>
      <c r="W18" s="453"/>
      <c r="X18" s="453"/>
      <c r="Y18" s="452" t="s">
        <v>89</v>
      </c>
      <c r="Z18" s="452"/>
      <c r="AA18" s="452"/>
      <c r="AB18" s="452"/>
      <c r="AC18" s="453" t="s">
        <v>89</v>
      </c>
      <c r="AD18" s="453"/>
      <c r="AE18" s="453"/>
      <c r="AF18" s="453"/>
      <c r="AG18" s="452" t="s">
        <v>89</v>
      </c>
      <c r="AH18" s="452"/>
      <c r="AI18" s="452"/>
      <c r="AJ18" s="452"/>
      <c r="AK18" s="453" t="s">
        <v>89</v>
      </c>
      <c r="AL18" s="453"/>
      <c r="AM18" s="453"/>
      <c r="AN18" s="453"/>
      <c r="AO18" s="423" t="n">
        <v>11994</v>
      </c>
      <c r="AP18" s="423"/>
      <c r="AQ18" s="423"/>
      <c r="AR18" s="423"/>
      <c r="AS18" s="354" t="n">
        <v>11</v>
      </c>
      <c r="AT18" s="354"/>
      <c r="AU18" s="354"/>
      <c r="AV18" s="354"/>
    </row>
    <row r="19" customFormat="false" ht="15" hidden="false" customHeight="true" outlineLevel="0" collapsed="false">
      <c r="E19" s="411"/>
      <c r="N19" s="125"/>
      <c r="O19" s="125"/>
      <c r="R19" s="329"/>
      <c r="S19" s="329"/>
      <c r="T19" s="329"/>
      <c r="U19" s="329"/>
      <c r="V19" s="329"/>
      <c r="W19" s="329"/>
      <c r="X19" s="329"/>
      <c r="Y19" s="329"/>
    </row>
    <row r="20" customFormat="false" ht="15" hidden="false" customHeight="true" outlineLevel="0" collapsed="false">
      <c r="E20" s="411"/>
      <c r="N20" s="125"/>
      <c r="O20" s="125"/>
      <c r="R20" s="329"/>
      <c r="S20" s="329"/>
      <c r="T20" s="329"/>
      <c r="U20" s="329"/>
      <c r="V20" s="329"/>
      <c r="W20" s="329"/>
      <c r="X20" s="329"/>
      <c r="Y20" s="329"/>
    </row>
    <row r="21" customFormat="false" ht="1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29"/>
      <c r="J21" s="329"/>
      <c r="K21" s="329"/>
      <c r="L21" s="329"/>
      <c r="M21" s="329"/>
      <c r="N21" s="329"/>
      <c r="O21" s="329"/>
      <c r="P21" s="329"/>
      <c r="Q21" s="198"/>
      <c r="R21" s="198"/>
      <c r="S21" s="198"/>
      <c r="T21" s="88"/>
      <c r="U21" s="88"/>
      <c r="V21" s="88"/>
      <c r="W21" s="88"/>
      <c r="X21" s="88"/>
      <c r="Y21" s="88"/>
      <c r="Z21" s="88"/>
      <c r="AA21" s="329"/>
      <c r="AB21" s="198"/>
      <c r="AC21" s="198"/>
      <c r="AD21" s="19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S21" s="88"/>
      <c r="AT21" s="88"/>
      <c r="AU21" s="88"/>
      <c r="AV21" s="88"/>
    </row>
    <row r="22" customFormat="false" ht="15" hidden="false" customHeight="true" outlineLevel="0" collapsed="false">
      <c r="A22" s="347" t="s">
        <v>295</v>
      </c>
      <c r="B22" s="347"/>
      <c r="C22" s="347"/>
      <c r="D22" s="347"/>
      <c r="E22" s="347"/>
      <c r="F22" s="347"/>
      <c r="G22" s="347"/>
      <c r="H22" s="347"/>
    </row>
    <row r="23" customFormat="false" ht="16.5" hidden="false" customHeight="true" outlineLevel="0" collapsed="false">
      <c r="A23" s="346" t="s">
        <v>277</v>
      </c>
      <c r="B23" s="346"/>
      <c r="C23" s="346"/>
      <c r="D23" s="346"/>
      <c r="E23" s="91" t="s">
        <v>278</v>
      </c>
      <c r="F23" s="91"/>
      <c r="G23" s="91"/>
      <c r="H23" s="91"/>
    </row>
    <row r="24" customFormat="false" ht="16.5" hidden="false" customHeight="true" outlineLevel="0" collapsed="false">
      <c r="A24" s="369"/>
      <c r="B24" s="369"/>
      <c r="C24" s="369"/>
      <c r="D24" s="369"/>
      <c r="E24" s="369" t="s">
        <v>207</v>
      </c>
      <c r="F24" s="369"/>
      <c r="G24" s="369"/>
      <c r="H24" s="369"/>
    </row>
    <row r="25" customFormat="false" ht="18" hidden="false" customHeight="true" outlineLevel="0" collapsed="false">
      <c r="A25" s="457" t="s">
        <v>89</v>
      </c>
      <c r="B25" s="457"/>
      <c r="C25" s="457"/>
      <c r="D25" s="457"/>
      <c r="E25" s="458" t="s">
        <v>89</v>
      </c>
      <c r="F25" s="458"/>
      <c r="G25" s="458"/>
      <c r="H25" s="458"/>
    </row>
    <row r="26" customFormat="false" ht="18" hidden="false" customHeight="true" outlineLevel="0" collapsed="false">
      <c r="A26" s="252" t="n">
        <v>8360</v>
      </c>
      <c r="B26" s="252"/>
      <c r="C26" s="252"/>
      <c r="D26" s="252"/>
      <c r="E26" s="350" t="n">
        <v>11.3</v>
      </c>
      <c r="F26" s="350"/>
      <c r="G26" s="350"/>
      <c r="H26" s="350"/>
    </row>
    <row r="27" customFormat="false" ht="18" hidden="false" customHeight="true" outlineLevel="0" collapsed="false">
      <c r="A27" s="459" t="s">
        <v>89</v>
      </c>
      <c r="B27" s="459"/>
      <c r="C27" s="459"/>
      <c r="D27" s="459"/>
      <c r="E27" s="460" t="s">
        <v>89</v>
      </c>
      <c r="F27" s="460"/>
      <c r="G27" s="460"/>
      <c r="H27" s="460"/>
    </row>
    <row r="28" customFormat="false" ht="15" hidden="false" customHeight="true" outlineLevel="0" collapsed="false">
      <c r="I28" s="201"/>
      <c r="J28" s="201"/>
      <c r="K28" s="201"/>
      <c r="Y28" s="201"/>
      <c r="Z28" s="201"/>
      <c r="AA28" s="201"/>
    </row>
    <row r="29" customFormat="false" ht="15" hidden="false" customHeight="true" outlineLevel="0" collapsed="false">
      <c r="T29" s="201"/>
      <c r="U29" s="201"/>
      <c r="V29" s="201"/>
      <c r="W29" s="201"/>
      <c r="X29" s="201"/>
      <c r="Y29" s="205"/>
      <c r="Z29" s="201"/>
      <c r="AA29" s="201"/>
    </row>
    <row r="30" customFormat="false" ht="15" hidden="false" customHeight="true" outlineLevel="0" collapsed="false"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</row>
    <row r="31" customFormat="false" ht="16.5" hidden="false" customHeight="true" outlineLevel="0" collapsed="false">
      <c r="A31" s="461" t="s">
        <v>316</v>
      </c>
      <c r="B31" s="461"/>
      <c r="C31" s="461"/>
      <c r="D31" s="461"/>
      <c r="E31" s="461"/>
      <c r="F31" s="461"/>
      <c r="G31" s="461"/>
      <c r="H31" s="461"/>
      <c r="I31" s="462" t="s">
        <v>317</v>
      </c>
      <c r="J31" s="462"/>
      <c r="K31" s="462"/>
      <c r="L31" s="462"/>
      <c r="M31" s="462"/>
      <c r="N31" s="462"/>
      <c r="O31" s="462"/>
      <c r="P31" s="462"/>
      <c r="Q31" s="463" t="s">
        <v>296</v>
      </c>
      <c r="R31" s="463"/>
      <c r="S31" s="463"/>
      <c r="T31" s="463"/>
      <c r="U31" s="463"/>
      <c r="V31" s="463"/>
      <c r="W31" s="463"/>
      <c r="X31" s="463"/>
      <c r="Y31" s="464" t="s">
        <v>313</v>
      </c>
      <c r="Z31" s="464"/>
      <c r="AA31" s="464"/>
      <c r="AB31" s="464"/>
      <c r="AC31" s="464"/>
      <c r="AD31" s="464"/>
      <c r="AE31" s="464"/>
      <c r="AF31" s="464"/>
      <c r="AG31" s="464" t="s">
        <v>318</v>
      </c>
      <c r="AH31" s="464"/>
      <c r="AI31" s="464"/>
      <c r="AJ31" s="464"/>
      <c r="AK31" s="464"/>
      <c r="AL31" s="464"/>
      <c r="AM31" s="464"/>
      <c r="AN31" s="464"/>
      <c r="AO31" s="464" t="s">
        <v>315</v>
      </c>
      <c r="AP31" s="464"/>
      <c r="AQ31" s="464"/>
      <c r="AR31" s="464"/>
      <c r="AS31" s="464"/>
      <c r="AT31" s="464"/>
      <c r="AU31" s="464"/>
      <c r="AV31" s="464"/>
    </row>
    <row r="32" customFormat="false" ht="16.5" hidden="false" customHeight="true" outlineLevel="0" collapsed="false">
      <c r="A32" s="465" t="s">
        <v>277</v>
      </c>
      <c r="B32" s="465"/>
      <c r="C32" s="465"/>
      <c r="D32" s="465"/>
      <c r="E32" s="466" t="s">
        <v>278</v>
      </c>
      <c r="F32" s="466"/>
      <c r="G32" s="466"/>
      <c r="H32" s="466"/>
      <c r="I32" s="466" t="s">
        <v>277</v>
      </c>
      <c r="J32" s="466"/>
      <c r="K32" s="466"/>
      <c r="L32" s="466"/>
      <c r="M32" s="466" t="s">
        <v>278</v>
      </c>
      <c r="N32" s="466"/>
      <c r="O32" s="466"/>
      <c r="P32" s="466"/>
      <c r="Q32" s="466" t="s">
        <v>277</v>
      </c>
      <c r="R32" s="466"/>
      <c r="S32" s="466"/>
      <c r="T32" s="466"/>
      <c r="U32" s="466" t="s">
        <v>278</v>
      </c>
      <c r="V32" s="466"/>
      <c r="W32" s="466"/>
      <c r="X32" s="466"/>
      <c r="Y32" s="466" t="s">
        <v>277</v>
      </c>
      <c r="Z32" s="466"/>
      <c r="AA32" s="466"/>
      <c r="AB32" s="466"/>
      <c r="AC32" s="467" t="s">
        <v>278</v>
      </c>
      <c r="AD32" s="467"/>
      <c r="AE32" s="467"/>
      <c r="AF32" s="467"/>
      <c r="AG32" s="466" t="s">
        <v>277</v>
      </c>
      <c r="AH32" s="466"/>
      <c r="AI32" s="466"/>
      <c r="AJ32" s="466"/>
      <c r="AK32" s="467" t="s">
        <v>278</v>
      </c>
      <c r="AL32" s="467"/>
      <c r="AM32" s="467"/>
      <c r="AN32" s="467"/>
      <c r="AO32" s="466" t="s">
        <v>277</v>
      </c>
      <c r="AP32" s="466"/>
      <c r="AQ32" s="466"/>
      <c r="AR32" s="466"/>
      <c r="AS32" s="467" t="s">
        <v>278</v>
      </c>
      <c r="AT32" s="467"/>
      <c r="AU32" s="467"/>
      <c r="AV32" s="467"/>
    </row>
    <row r="33" customFormat="false" ht="15" hidden="false" customHeight="true" outlineLevel="0" collapsed="false">
      <c r="A33" s="468"/>
      <c r="B33" s="468"/>
      <c r="C33" s="468"/>
      <c r="D33" s="468"/>
      <c r="E33" s="469" t="s">
        <v>207</v>
      </c>
      <c r="F33" s="469"/>
      <c r="G33" s="469"/>
      <c r="H33" s="469"/>
      <c r="I33" s="468"/>
      <c r="J33" s="468"/>
      <c r="K33" s="468"/>
      <c r="L33" s="468"/>
      <c r="M33" s="469" t="s">
        <v>207</v>
      </c>
      <c r="N33" s="469"/>
      <c r="O33" s="469"/>
      <c r="P33" s="469"/>
      <c r="Q33" s="468"/>
      <c r="R33" s="468"/>
      <c r="S33" s="468"/>
      <c r="T33" s="468"/>
      <c r="U33" s="469" t="s">
        <v>207</v>
      </c>
      <c r="V33" s="469"/>
      <c r="W33" s="469"/>
      <c r="X33" s="469"/>
      <c r="Y33" s="468"/>
      <c r="Z33" s="468"/>
      <c r="AA33" s="468"/>
      <c r="AB33" s="468"/>
      <c r="AC33" s="469" t="s">
        <v>207</v>
      </c>
      <c r="AD33" s="469"/>
      <c r="AE33" s="469"/>
      <c r="AF33" s="469"/>
      <c r="AG33" s="468"/>
      <c r="AH33" s="468"/>
      <c r="AI33" s="468"/>
      <c r="AJ33" s="468"/>
      <c r="AK33" s="469" t="s">
        <v>207</v>
      </c>
      <c r="AL33" s="469"/>
      <c r="AM33" s="469"/>
      <c r="AN33" s="469"/>
      <c r="AO33" s="468"/>
      <c r="AP33" s="468"/>
      <c r="AQ33" s="468"/>
      <c r="AR33" s="468"/>
      <c r="AS33" s="469" t="s">
        <v>207</v>
      </c>
      <c r="AT33" s="469"/>
      <c r="AU33" s="469"/>
      <c r="AV33" s="469"/>
    </row>
    <row r="34" customFormat="false" ht="18" hidden="false" customHeight="true" outlineLevel="0" collapsed="false">
      <c r="A34" s="417" t="s">
        <v>89</v>
      </c>
      <c r="B34" s="417"/>
      <c r="C34" s="417"/>
      <c r="D34" s="417"/>
      <c r="E34" s="418" t="s">
        <v>89</v>
      </c>
      <c r="F34" s="418"/>
      <c r="G34" s="418"/>
      <c r="H34" s="418"/>
      <c r="I34" s="417" t="s">
        <v>89</v>
      </c>
      <c r="J34" s="417"/>
      <c r="K34" s="417"/>
      <c r="L34" s="417"/>
      <c r="M34" s="418" t="s">
        <v>89</v>
      </c>
      <c r="N34" s="418"/>
      <c r="O34" s="418"/>
      <c r="P34" s="418"/>
      <c r="Q34" s="470" t="n">
        <v>1420</v>
      </c>
      <c r="R34" s="470"/>
      <c r="S34" s="470"/>
      <c r="T34" s="470"/>
      <c r="U34" s="471" t="n">
        <v>1.8</v>
      </c>
      <c r="V34" s="471"/>
      <c r="W34" s="471"/>
      <c r="X34" s="471"/>
      <c r="Y34" s="417" t="s">
        <v>89</v>
      </c>
      <c r="Z34" s="417"/>
      <c r="AA34" s="417"/>
      <c r="AB34" s="417"/>
      <c r="AC34" s="418" t="s">
        <v>89</v>
      </c>
      <c r="AD34" s="418"/>
      <c r="AE34" s="418"/>
      <c r="AF34" s="418"/>
      <c r="AG34" s="417" t="s">
        <v>89</v>
      </c>
      <c r="AH34" s="417"/>
      <c r="AI34" s="417"/>
      <c r="AJ34" s="417"/>
      <c r="AK34" s="418" t="s">
        <v>89</v>
      </c>
      <c r="AL34" s="418"/>
      <c r="AM34" s="418"/>
      <c r="AN34" s="418"/>
      <c r="AO34" s="472" t="n">
        <v>14519</v>
      </c>
      <c r="AP34" s="472"/>
      <c r="AQ34" s="472"/>
      <c r="AR34" s="472"/>
      <c r="AS34" s="471" t="n">
        <v>18.9</v>
      </c>
      <c r="AT34" s="471"/>
      <c r="AU34" s="471"/>
      <c r="AV34" s="471"/>
    </row>
    <row r="35" customFormat="false" ht="18" hidden="false" customHeight="true" outlineLevel="0" collapsed="false">
      <c r="A35" s="417" t="s">
        <v>89</v>
      </c>
      <c r="B35" s="417"/>
      <c r="C35" s="417"/>
      <c r="D35" s="417"/>
      <c r="E35" s="418" t="s">
        <v>89</v>
      </c>
      <c r="F35" s="418"/>
      <c r="G35" s="418"/>
      <c r="H35" s="418"/>
      <c r="I35" s="417" t="s">
        <v>89</v>
      </c>
      <c r="J35" s="417"/>
      <c r="K35" s="417"/>
      <c r="L35" s="417"/>
      <c r="M35" s="418" t="s">
        <v>89</v>
      </c>
      <c r="N35" s="418"/>
      <c r="O35" s="418"/>
      <c r="P35" s="418"/>
      <c r="Q35" s="470" t="n">
        <v>1641</v>
      </c>
      <c r="R35" s="470"/>
      <c r="S35" s="470"/>
      <c r="T35" s="470"/>
      <c r="U35" s="471" t="n">
        <v>2.18299387113496</v>
      </c>
      <c r="V35" s="471"/>
      <c r="W35" s="471"/>
      <c r="X35" s="471"/>
      <c r="Y35" s="472" t="n">
        <v>5362</v>
      </c>
      <c r="Z35" s="472"/>
      <c r="AA35" s="472"/>
      <c r="AB35" s="472"/>
      <c r="AC35" s="471" t="n">
        <v>7.1</v>
      </c>
      <c r="AD35" s="471"/>
      <c r="AE35" s="471"/>
      <c r="AF35" s="471"/>
      <c r="AG35" s="472" t="n">
        <v>2226</v>
      </c>
      <c r="AH35" s="472"/>
      <c r="AI35" s="472"/>
      <c r="AJ35" s="472"/>
      <c r="AK35" s="471" t="n">
        <v>3</v>
      </c>
      <c r="AL35" s="471"/>
      <c r="AM35" s="471"/>
      <c r="AN35" s="471"/>
      <c r="AO35" s="472" t="n">
        <v>12961</v>
      </c>
      <c r="AP35" s="472"/>
      <c r="AQ35" s="472"/>
      <c r="AR35" s="472"/>
      <c r="AS35" s="471" t="n">
        <v>17.3</v>
      </c>
      <c r="AT35" s="471"/>
      <c r="AU35" s="471"/>
      <c r="AV35" s="471"/>
    </row>
    <row r="36" customFormat="false" ht="18" hidden="false" customHeight="true" outlineLevel="0" collapsed="false">
      <c r="A36" s="473" t="n">
        <v>2874</v>
      </c>
      <c r="B36" s="473"/>
      <c r="C36" s="473"/>
      <c r="D36" s="473"/>
      <c r="E36" s="474" t="n">
        <v>3.6</v>
      </c>
      <c r="F36" s="474"/>
      <c r="G36" s="474"/>
      <c r="H36" s="474"/>
      <c r="I36" s="473" t="n">
        <v>1860</v>
      </c>
      <c r="J36" s="473"/>
      <c r="K36" s="473"/>
      <c r="L36" s="473"/>
      <c r="M36" s="474" t="n">
        <v>2.3</v>
      </c>
      <c r="N36" s="474"/>
      <c r="O36" s="474"/>
      <c r="P36" s="474"/>
      <c r="Q36" s="473" t="n">
        <v>1735</v>
      </c>
      <c r="R36" s="473"/>
      <c r="S36" s="473"/>
      <c r="T36" s="473"/>
      <c r="U36" s="474" t="n">
        <v>2.2</v>
      </c>
      <c r="V36" s="474"/>
      <c r="W36" s="474"/>
      <c r="X36" s="474"/>
      <c r="Y36" s="475" t="s">
        <v>89</v>
      </c>
      <c r="Z36" s="475"/>
      <c r="AA36" s="475"/>
      <c r="AB36" s="475"/>
      <c r="AC36" s="476" t="s">
        <v>89</v>
      </c>
      <c r="AD36" s="476"/>
      <c r="AE36" s="476"/>
      <c r="AF36" s="476"/>
      <c r="AG36" s="475" t="s">
        <v>89</v>
      </c>
      <c r="AH36" s="475"/>
      <c r="AI36" s="475"/>
      <c r="AJ36" s="475"/>
      <c r="AK36" s="476" t="s">
        <v>89</v>
      </c>
      <c r="AL36" s="476"/>
      <c r="AM36" s="476"/>
      <c r="AN36" s="476"/>
      <c r="AO36" s="477" t="n">
        <v>20515</v>
      </c>
      <c r="AP36" s="477"/>
      <c r="AQ36" s="477"/>
      <c r="AR36" s="477"/>
      <c r="AS36" s="474" t="n">
        <v>25.7</v>
      </c>
      <c r="AT36" s="474"/>
      <c r="AU36" s="474"/>
      <c r="AV36" s="474"/>
    </row>
    <row r="37" customFormat="false" ht="18.75" hidden="false" customHeight="true" outlineLevel="0" collapsed="false">
      <c r="B37" s="109"/>
      <c r="C37" s="109"/>
      <c r="D37" s="109"/>
      <c r="E37" s="109"/>
    </row>
  </sheetData>
  <mergeCells count="195">
    <mergeCell ref="A1:AA1"/>
    <mergeCell ref="A4:H4"/>
    <mergeCell ref="I4:P4"/>
    <mergeCell ref="Q4:X4"/>
    <mergeCell ref="Y4:AF4"/>
    <mergeCell ref="AG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X6"/>
    <mergeCell ref="Y6:AF6"/>
    <mergeCell ref="AG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3:H13"/>
    <mergeCell ref="I13:P13"/>
    <mergeCell ref="Q13:X13"/>
    <mergeCell ref="Y13:AF13"/>
    <mergeCell ref="AG13:AN13"/>
    <mergeCell ref="AO13:AV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15:D15"/>
    <mergeCell ref="E15:H15"/>
    <mergeCell ref="I15:L15"/>
    <mergeCell ref="M15:P15"/>
    <mergeCell ref="Q15:X15"/>
    <mergeCell ref="Y15:AB15"/>
    <mergeCell ref="AC15:AF15"/>
    <mergeCell ref="AG15:AJ15"/>
    <mergeCell ref="AK15:AN15"/>
    <mergeCell ref="AO15:AR15"/>
    <mergeCell ref="AS15:AV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9" min="1" style="439" width="1.88"/>
    <col collapsed="false" customWidth="true" hidden="false" outlineLevel="0" max="39" min="10" style="439" width="2.21"/>
    <col collapsed="false" customWidth="false" hidden="false" outlineLevel="0" max="257" min="40" style="439" width="15.66"/>
  </cols>
  <sheetData>
    <row r="1" s="479" customFormat="true" ht="15" hidden="false" customHeight="true" outlineLevel="0" collapsed="false">
      <c r="A1" s="478" t="s">
        <v>31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</row>
    <row r="2" s="479" customFormat="true" ht="1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</row>
    <row r="3" s="479" customFormat="true" ht="15" hidden="false" customHeight="true" outlineLevel="0" collapsed="false">
      <c r="A3" s="481" t="s">
        <v>320</v>
      </c>
      <c r="B3" s="480"/>
      <c r="C3" s="480"/>
      <c r="D3" s="480"/>
      <c r="E3" s="480"/>
      <c r="F3" s="480"/>
      <c r="G3" s="480"/>
      <c r="H3" s="480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F3" s="482"/>
      <c r="AG3" s="482"/>
      <c r="AH3" s="482"/>
      <c r="AI3" s="482"/>
      <c r="AK3" s="483"/>
      <c r="AL3" s="483"/>
      <c r="AM3" s="163" t="s">
        <v>321</v>
      </c>
      <c r="AN3" s="164"/>
    </row>
    <row r="4" s="479" customFormat="true" ht="21" hidden="false" customHeight="true" outlineLevel="0" collapsed="false">
      <c r="A4" s="484" t="s">
        <v>322</v>
      </c>
      <c r="B4" s="484"/>
      <c r="C4" s="484"/>
      <c r="D4" s="484"/>
      <c r="E4" s="484"/>
      <c r="F4" s="484"/>
      <c r="G4" s="484"/>
      <c r="H4" s="484"/>
      <c r="I4" s="484"/>
      <c r="J4" s="485" t="s">
        <v>323</v>
      </c>
      <c r="K4" s="485"/>
      <c r="L4" s="485"/>
      <c r="M4" s="485" t="s">
        <v>324</v>
      </c>
      <c r="N4" s="485"/>
      <c r="O4" s="485"/>
      <c r="P4" s="486" t="s">
        <v>325</v>
      </c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</row>
    <row r="5" s="479" customFormat="true" ht="21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5"/>
      <c r="K5" s="485"/>
      <c r="L5" s="485"/>
      <c r="M5" s="485"/>
      <c r="N5" s="485"/>
      <c r="O5" s="485"/>
      <c r="P5" s="487" t="s">
        <v>8</v>
      </c>
      <c r="Q5" s="487"/>
      <c r="R5" s="487"/>
      <c r="S5" s="487" t="s">
        <v>6</v>
      </c>
      <c r="T5" s="487"/>
      <c r="U5" s="487"/>
      <c r="V5" s="487" t="s">
        <v>2</v>
      </c>
      <c r="W5" s="487"/>
      <c r="X5" s="487"/>
      <c r="Y5" s="487" t="s">
        <v>5</v>
      </c>
      <c r="Z5" s="487"/>
      <c r="AA5" s="487"/>
      <c r="AB5" s="487" t="s">
        <v>326</v>
      </c>
      <c r="AC5" s="487"/>
      <c r="AD5" s="487"/>
      <c r="AE5" s="487" t="s">
        <v>327</v>
      </c>
      <c r="AF5" s="487"/>
      <c r="AG5" s="487"/>
      <c r="AH5" s="488" t="s">
        <v>328</v>
      </c>
      <c r="AI5" s="488"/>
      <c r="AJ5" s="488"/>
      <c r="AK5" s="489" t="s">
        <v>329</v>
      </c>
      <c r="AL5" s="489"/>
      <c r="AM5" s="489"/>
    </row>
    <row r="6" s="479" customFormat="true" ht="6.75" hidden="false" customHeight="true" outlineLevel="0" collapsed="false">
      <c r="A6" s="490"/>
      <c r="B6" s="490"/>
      <c r="C6" s="490"/>
      <c r="D6" s="490"/>
      <c r="E6" s="490"/>
      <c r="F6" s="490"/>
      <c r="G6" s="490"/>
      <c r="H6" s="490"/>
      <c r="I6" s="491"/>
      <c r="J6" s="480"/>
      <c r="K6" s="492"/>
      <c r="M6" s="480"/>
      <c r="P6" s="493"/>
      <c r="R6" s="494"/>
      <c r="S6" s="480"/>
      <c r="T6" s="495"/>
      <c r="U6" s="495"/>
      <c r="V6" s="480"/>
      <c r="W6" s="494"/>
      <c r="X6" s="494"/>
      <c r="Y6" s="495"/>
      <c r="Z6" s="495"/>
      <c r="AA6" s="495"/>
      <c r="AB6" s="494"/>
      <c r="AC6" s="480"/>
      <c r="AD6" s="495"/>
      <c r="AE6" s="495"/>
      <c r="AF6" s="480"/>
      <c r="AG6" s="494"/>
      <c r="AH6" s="494"/>
      <c r="AI6" s="480"/>
      <c r="AJ6" s="496"/>
      <c r="AK6" s="496"/>
      <c r="AL6" s="480"/>
      <c r="AM6" s="496"/>
    </row>
    <row r="7" s="479" customFormat="true" ht="13.5" hidden="false" customHeight="true" outlineLevel="0" collapsed="false">
      <c r="A7" s="497" t="s">
        <v>330</v>
      </c>
      <c r="B7" s="497"/>
      <c r="C7" s="497"/>
      <c r="D7" s="497"/>
      <c r="E7" s="497"/>
      <c r="F7" s="497"/>
      <c r="G7" s="497"/>
      <c r="H7" s="497"/>
      <c r="I7" s="497"/>
      <c r="J7" s="498" t="n">
        <v>127</v>
      </c>
      <c r="K7" s="498"/>
      <c r="L7" s="498"/>
      <c r="M7" s="498" t="n">
        <v>126</v>
      </c>
      <c r="N7" s="498"/>
      <c r="O7" s="498"/>
      <c r="P7" s="498" t="n">
        <v>53</v>
      </c>
      <c r="Q7" s="498"/>
      <c r="R7" s="498"/>
      <c r="S7" s="498" t="n">
        <v>23</v>
      </c>
      <c r="T7" s="498"/>
      <c r="U7" s="498"/>
      <c r="V7" s="498" t="n">
        <v>23</v>
      </c>
      <c r="W7" s="498"/>
      <c r="X7" s="498"/>
      <c r="Y7" s="498" t="n">
        <v>18</v>
      </c>
      <c r="Z7" s="498"/>
      <c r="AA7" s="498"/>
      <c r="AB7" s="498" t="n">
        <v>5</v>
      </c>
      <c r="AC7" s="498"/>
      <c r="AD7" s="498"/>
      <c r="AE7" s="498" t="n">
        <v>2</v>
      </c>
      <c r="AF7" s="498"/>
      <c r="AG7" s="498"/>
      <c r="AH7" s="498" t="n">
        <v>1</v>
      </c>
      <c r="AI7" s="498"/>
      <c r="AJ7" s="498"/>
      <c r="AK7" s="498" t="n">
        <v>1</v>
      </c>
      <c r="AL7" s="498"/>
      <c r="AM7" s="498"/>
    </row>
    <row r="8" s="479" customFormat="true" ht="6.75" hidden="false" customHeight="true" outlineLevel="0" collapsed="false">
      <c r="A8" s="493"/>
      <c r="B8" s="493"/>
      <c r="I8" s="499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</row>
    <row r="9" s="479" customFormat="true" ht="13.5" hidden="false" customHeight="true" outlineLevel="0" collapsed="false">
      <c r="A9" s="480"/>
      <c r="B9" s="501" t="s">
        <v>175</v>
      </c>
      <c r="C9" s="501"/>
      <c r="D9" s="501"/>
      <c r="E9" s="501"/>
      <c r="F9" s="501"/>
      <c r="G9" s="501"/>
      <c r="H9" s="501"/>
      <c r="I9" s="499"/>
      <c r="J9" s="502" t="n">
        <v>1</v>
      </c>
      <c r="K9" s="502"/>
      <c r="L9" s="502"/>
      <c r="M9" s="503" t="n">
        <v>1</v>
      </c>
      <c r="N9" s="503"/>
      <c r="O9" s="503"/>
      <c r="P9" s="503" t="n">
        <v>1</v>
      </c>
      <c r="Q9" s="503"/>
      <c r="R9" s="503"/>
      <c r="S9" s="503" t="s">
        <v>89</v>
      </c>
      <c r="T9" s="503"/>
      <c r="U9" s="503"/>
      <c r="V9" s="503" t="s">
        <v>89</v>
      </c>
      <c r="W9" s="503"/>
      <c r="X9" s="503"/>
      <c r="Y9" s="503" t="s">
        <v>89</v>
      </c>
      <c r="Z9" s="503"/>
      <c r="AA9" s="503"/>
      <c r="AB9" s="503" t="s">
        <v>89</v>
      </c>
      <c r="AC9" s="503"/>
      <c r="AD9" s="503"/>
      <c r="AE9" s="503" t="s">
        <v>89</v>
      </c>
      <c r="AF9" s="503"/>
      <c r="AG9" s="503"/>
      <c r="AH9" s="503" t="s">
        <v>89</v>
      </c>
      <c r="AI9" s="503"/>
      <c r="AJ9" s="503"/>
      <c r="AK9" s="503" t="s">
        <v>89</v>
      </c>
      <c r="AL9" s="503"/>
      <c r="AM9" s="503"/>
    </row>
    <row r="10" s="479" customFormat="true" ht="13.5" hidden="false" customHeight="true" outlineLevel="0" collapsed="false">
      <c r="A10" s="493"/>
      <c r="B10" s="501" t="s">
        <v>176</v>
      </c>
      <c r="C10" s="501"/>
      <c r="D10" s="501"/>
      <c r="E10" s="501"/>
      <c r="F10" s="501"/>
      <c r="G10" s="501"/>
      <c r="H10" s="501"/>
      <c r="I10" s="499"/>
      <c r="J10" s="502" t="n">
        <v>1</v>
      </c>
      <c r="K10" s="502"/>
      <c r="L10" s="502"/>
      <c r="M10" s="503" t="n">
        <v>1</v>
      </c>
      <c r="N10" s="503"/>
      <c r="O10" s="503"/>
      <c r="P10" s="503" t="n">
        <v>1</v>
      </c>
      <c r="Q10" s="503"/>
      <c r="R10" s="503"/>
      <c r="S10" s="503" t="s">
        <v>89</v>
      </c>
      <c r="T10" s="503"/>
      <c r="U10" s="503"/>
      <c r="V10" s="503" t="s">
        <v>89</v>
      </c>
      <c r="W10" s="503"/>
      <c r="X10" s="503"/>
      <c r="Y10" s="503" t="s">
        <v>89</v>
      </c>
      <c r="Z10" s="503"/>
      <c r="AA10" s="503"/>
      <c r="AB10" s="503" t="s">
        <v>89</v>
      </c>
      <c r="AC10" s="503"/>
      <c r="AD10" s="503"/>
      <c r="AE10" s="503" t="s">
        <v>89</v>
      </c>
      <c r="AF10" s="503"/>
      <c r="AG10" s="503"/>
      <c r="AH10" s="503" t="s">
        <v>89</v>
      </c>
      <c r="AI10" s="503"/>
      <c r="AJ10" s="503"/>
      <c r="AK10" s="503" t="s">
        <v>89</v>
      </c>
      <c r="AL10" s="503"/>
      <c r="AM10" s="503"/>
    </row>
    <row r="11" s="479" customFormat="true" ht="13.5" hidden="false" customHeight="true" outlineLevel="0" collapsed="false">
      <c r="A11" s="493"/>
      <c r="B11" s="501" t="s">
        <v>177</v>
      </c>
      <c r="C11" s="501"/>
      <c r="D11" s="501"/>
      <c r="E11" s="501"/>
      <c r="F11" s="501"/>
      <c r="G11" s="501"/>
      <c r="H11" s="501"/>
      <c r="I11" s="499"/>
      <c r="J11" s="502" t="n">
        <v>2</v>
      </c>
      <c r="K11" s="502"/>
      <c r="L11" s="502"/>
      <c r="M11" s="503" t="n">
        <v>2</v>
      </c>
      <c r="N11" s="503"/>
      <c r="O11" s="503"/>
      <c r="P11" s="503" t="n">
        <v>1</v>
      </c>
      <c r="Q11" s="503"/>
      <c r="R11" s="503"/>
      <c r="S11" s="503" t="s">
        <v>89</v>
      </c>
      <c r="T11" s="503"/>
      <c r="U11" s="503"/>
      <c r="V11" s="503" t="n">
        <v>1</v>
      </c>
      <c r="W11" s="503"/>
      <c r="X11" s="503"/>
      <c r="Y11" s="503" t="s">
        <v>89</v>
      </c>
      <c r="Z11" s="503"/>
      <c r="AA11" s="503"/>
      <c r="AB11" s="503" t="s">
        <v>89</v>
      </c>
      <c r="AC11" s="503"/>
      <c r="AD11" s="503"/>
      <c r="AE11" s="503" t="s">
        <v>89</v>
      </c>
      <c r="AF11" s="503"/>
      <c r="AG11" s="503"/>
      <c r="AH11" s="503" t="s">
        <v>89</v>
      </c>
      <c r="AI11" s="503"/>
      <c r="AJ11" s="503"/>
      <c r="AK11" s="503" t="s">
        <v>89</v>
      </c>
      <c r="AL11" s="503"/>
      <c r="AM11" s="503"/>
    </row>
    <row r="12" s="479" customFormat="true" ht="13.5" hidden="false" customHeight="true" outlineLevel="0" collapsed="false">
      <c r="A12" s="493"/>
      <c r="B12" s="501" t="s">
        <v>178</v>
      </c>
      <c r="C12" s="501"/>
      <c r="D12" s="501"/>
      <c r="E12" s="501"/>
      <c r="F12" s="501"/>
      <c r="G12" s="501"/>
      <c r="H12" s="501"/>
      <c r="I12" s="499"/>
      <c r="J12" s="502" t="n">
        <v>4</v>
      </c>
      <c r="K12" s="502"/>
      <c r="L12" s="502"/>
      <c r="M12" s="503" t="n">
        <v>4</v>
      </c>
      <c r="N12" s="503"/>
      <c r="O12" s="503"/>
      <c r="P12" s="503" t="n">
        <v>1</v>
      </c>
      <c r="Q12" s="503"/>
      <c r="R12" s="503"/>
      <c r="S12" s="503" t="n">
        <v>1</v>
      </c>
      <c r="T12" s="503"/>
      <c r="U12" s="503"/>
      <c r="V12" s="503" t="n">
        <v>1</v>
      </c>
      <c r="W12" s="503"/>
      <c r="X12" s="503"/>
      <c r="Y12" s="503" t="n">
        <v>1</v>
      </c>
      <c r="Z12" s="503"/>
      <c r="AA12" s="503"/>
      <c r="AB12" s="503" t="s">
        <v>89</v>
      </c>
      <c r="AC12" s="503"/>
      <c r="AD12" s="503"/>
      <c r="AE12" s="503" t="s">
        <v>89</v>
      </c>
      <c r="AF12" s="503"/>
      <c r="AG12" s="503"/>
      <c r="AH12" s="503" t="s">
        <v>89</v>
      </c>
      <c r="AI12" s="503"/>
      <c r="AJ12" s="503"/>
      <c r="AK12" s="503" t="s">
        <v>89</v>
      </c>
      <c r="AL12" s="503"/>
      <c r="AM12" s="503"/>
    </row>
    <row r="13" s="479" customFormat="true" ht="13.5" hidden="false" customHeight="true" outlineLevel="0" collapsed="false">
      <c r="A13" s="493"/>
      <c r="B13" s="504" t="s">
        <v>179</v>
      </c>
      <c r="C13" s="504"/>
      <c r="D13" s="504"/>
      <c r="E13" s="504"/>
      <c r="F13" s="504"/>
      <c r="G13" s="504"/>
      <c r="H13" s="504"/>
      <c r="I13" s="499"/>
      <c r="J13" s="505" t="n">
        <v>2</v>
      </c>
      <c r="K13" s="505"/>
      <c r="L13" s="505"/>
      <c r="M13" s="506" t="n">
        <v>2</v>
      </c>
      <c r="N13" s="506"/>
      <c r="O13" s="506"/>
      <c r="P13" s="506" t="n">
        <v>1</v>
      </c>
      <c r="Q13" s="506"/>
      <c r="R13" s="506"/>
      <c r="S13" s="506" t="s">
        <v>89</v>
      </c>
      <c r="T13" s="506"/>
      <c r="U13" s="506"/>
      <c r="V13" s="506" t="n">
        <v>1</v>
      </c>
      <c r="W13" s="506"/>
      <c r="X13" s="506"/>
      <c r="Y13" s="506" t="s">
        <v>89</v>
      </c>
      <c r="Z13" s="506"/>
      <c r="AA13" s="506"/>
      <c r="AB13" s="506" t="s">
        <v>89</v>
      </c>
      <c r="AC13" s="506"/>
      <c r="AD13" s="506"/>
      <c r="AE13" s="506" t="s">
        <v>89</v>
      </c>
      <c r="AF13" s="506"/>
      <c r="AG13" s="506"/>
      <c r="AH13" s="506" t="s">
        <v>89</v>
      </c>
      <c r="AI13" s="506"/>
      <c r="AJ13" s="506"/>
      <c r="AK13" s="506" t="s">
        <v>89</v>
      </c>
      <c r="AL13" s="506"/>
      <c r="AM13" s="506"/>
    </row>
    <row r="14" s="479" customFormat="true" ht="6.75" hidden="false" customHeight="true" outlineLevel="0" collapsed="false">
      <c r="A14" s="493"/>
      <c r="B14" s="501"/>
      <c r="C14" s="501"/>
      <c r="D14" s="501"/>
      <c r="E14" s="501"/>
      <c r="F14" s="501"/>
      <c r="G14" s="501"/>
      <c r="H14" s="501"/>
      <c r="I14" s="499"/>
      <c r="J14" s="507"/>
      <c r="K14" s="507"/>
      <c r="L14" s="507"/>
      <c r="M14" s="507"/>
      <c r="N14" s="507"/>
      <c r="O14" s="507"/>
      <c r="P14" s="507"/>
      <c r="Q14" s="507"/>
      <c r="R14" s="507"/>
      <c r="S14" s="508"/>
      <c r="T14" s="508"/>
      <c r="U14" s="508"/>
      <c r="V14" s="508"/>
      <c r="W14" s="508"/>
      <c r="X14" s="508"/>
      <c r="Y14" s="508"/>
      <c r="Z14" s="508"/>
      <c r="AA14" s="508"/>
      <c r="AB14" s="507"/>
      <c r="AC14" s="507"/>
      <c r="AD14" s="507"/>
      <c r="AE14" s="507"/>
      <c r="AF14" s="507"/>
      <c r="AG14" s="507"/>
      <c r="AH14" s="508"/>
      <c r="AI14" s="508"/>
      <c r="AJ14" s="508"/>
      <c r="AK14" s="508"/>
      <c r="AL14" s="508"/>
      <c r="AM14" s="508"/>
    </row>
    <row r="15" s="479" customFormat="true" ht="13.5" hidden="false" customHeight="true" outlineLevel="0" collapsed="false">
      <c r="A15" s="493"/>
      <c r="B15" s="501" t="s">
        <v>180</v>
      </c>
      <c r="C15" s="501"/>
      <c r="D15" s="501"/>
      <c r="E15" s="501"/>
      <c r="F15" s="501"/>
      <c r="G15" s="501"/>
      <c r="H15" s="501"/>
      <c r="I15" s="499"/>
      <c r="J15" s="502" t="n">
        <v>2</v>
      </c>
      <c r="K15" s="502"/>
      <c r="L15" s="502"/>
      <c r="M15" s="503" t="n">
        <v>2</v>
      </c>
      <c r="N15" s="503"/>
      <c r="O15" s="503"/>
      <c r="P15" s="503" t="n">
        <v>2</v>
      </c>
      <c r="Q15" s="503"/>
      <c r="R15" s="503"/>
      <c r="S15" s="503" t="s">
        <v>89</v>
      </c>
      <c r="T15" s="503"/>
      <c r="U15" s="503"/>
      <c r="V15" s="503" t="s">
        <v>89</v>
      </c>
      <c r="W15" s="503"/>
      <c r="X15" s="503"/>
      <c r="Y15" s="503" t="s">
        <v>89</v>
      </c>
      <c r="Z15" s="503"/>
      <c r="AA15" s="503"/>
      <c r="AB15" s="503" t="s">
        <v>89</v>
      </c>
      <c r="AC15" s="503"/>
      <c r="AD15" s="503"/>
      <c r="AE15" s="503" t="s">
        <v>89</v>
      </c>
      <c r="AF15" s="503"/>
      <c r="AG15" s="503"/>
      <c r="AH15" s="503" t="s">
        <v>89</v>
      </c>
      <c r="AI15" s="503"/>
      <c r="AJ15" s="503"/>
      <c r="AK15" s="503" t="s">
        <v>89</v>
      </c>
      <c r="AL15" s="503"/>
      <c r="AM15" s="503"/>
    </row>
    <row r="16" s="479" customFormat="true" ht="13.5" hidden="false" customHeight="true" outlineLevel="0" collapsed="false">
      <c r="A16" s="493"/>
      <c r="B16" s="501" t="s">
        <v>181</v>
      </c>
      <c r="C16" s="501"/>
      <c r="D16" s="501"/>
      <c r="E16" s="501"/>
      <c r="F16" s="501"/>
      <c r="G16" s="501"/>
      <c r="H16" s="501"/>
      <c r="I16" s="499"/>
      <c r="J16" s="502" t="n">
        <v>3</v>
      </c>
      <c r="K16" s="502"/>
      <c r="L16" s="502"/>
      <c r="M16" s="503" t="n">
        <v>3</v>
      </c>
      <c r="N16" s="503"/>
      <c r="O16" s="503"/>
      <c r="P16" s="503" t="n">
        <v>1</v>
      </c>
      <c r="Q16" s="503"/>
      <c r="R16" s="503"/>
      <c r="S16" s="503" t="n">
        <v>1</v>
      </c>
      <c r="T16" s="503"/>
      <c r="U16" s="503"/>
      <c r="V16" s="503" t="n">
        <v>1</v>
      </c>
      <c r="W16" s="503"/>
      <c r="X16" s="503"/>
      <c r="Y16" s="503" t="s">
        <v>89</v>
      </c>
      <c r="Z16" s="503"/>
      <c r="AA16" s="503"/>
      <c r="AB16" s="503" t="s">
        <v>89</v>
      </c>
      <c r="AC16" s="503"/>
      <c r="AD16" s="503"/>
      <c r="AE16" s="503" t="s">
        <v>89</v>
      </c>
      <c r="AF16" s="503"/>
      <c r="AG16" s="503"/>
      <c r="AH16" s="503" t="s">
        <v>89</v>
      </c>
      <c r="AI16" s="503"/>
      <c r="AJ16" s="503"/>
      <c r="AK16" s="503" t="s">
        <v>89</v>
      </c>
      <c r="AL16" s="503"/>
      <c r="AM16" s="503"/>
    </row>
    <row r="17" s="479" customFormat="true" ht="13.5" hidden="false" customHeight="true" outlineLevel="0" collapsed="false">
      <c r="A17" s="493"/>
      <c r="B17" s="501" t="s">
        <v>182</v>
      </c>
      <c r="C17" s="501"/>
      <c r="D17" s="501"/>
      <c r="E17" s="501"/>
      <c r="F17" s="501"/>
      <c r="G17" s="501"/>
      <c r="H17" s="501"/>
      <c r="I17" s="499"/>
      <c r="J17" s="502" t="n">
        <v>4</v>
      </c>
      <c r="K17" s="502"/>
      <c r="L17" s="502"/>
      <c r="M17" s="503" t="n">
        <v>4</v>
      </c>
      <c r="N17" s="503"/>
      <c r="O17" s="503"/>
      <c r="P17" s="503" t="n">
        <v>1</v>
      </c>
      <c r="Q17" s="503"/>
      <c r="R17" s="503"/>
      <c r="S17" s="503" t="n">
        <v>1</v>
      </c>
      <c r="T17" s="503"/>
      <c r="U17" s="503"/>
      <c r="V17" s="503" t="n">
        <v>1</v>
      </c>
      <c r="W17" s="503"/>
      <c r="X17" s="503"/>
      <c r="Y17" s="503" t="n">
        <v>1</v>
      </c>
      <c r="Z17" s="503"/>
      <c r="AA17" s="503"/>
      <c r="AB17" s="503" t="s">
        <v>89</v>
      </c>
      <c r="AC17" s="503"/>
      <c r="AD17" s="503"/>
      <c r="AE17" s="503" t="s">
        <v>89</v>
      </c>
      <c r="AF17" s="503"/>
      <c r="AG17" s="503"/>
      <c r="AH17" s="503" t="s">
        <v>89</v>
      </c>
      <c r="AI17" s="503"/>
      <c r="AJ17" s="503"/>
      <c r="AK17" s="503" t="s">
        <v>89</v>
      </c>
      <c r="AL17" s="503"/>
      <c r="AM17" s="503"/>
    </row>
    <row r="18" s="479" customFormat="true" ht="13.5" hidden="false" customHeight="true" outlineLevel="0" collapsed="false">
      <c r="A18" s="493"/>
      <c r="B18" s="501" t="s">
        <v>183</v>
      </c>
      <c r="C18" s="501"/>
      <c r="D18" s="501"/>
      <c r="E18" s="501"/>
      <c r="F18" s="501"/>
      <c r="G18" s="501"/>
      <c r="H18" s="501"/>
      <c r="I18" s="499"/>
      <c r="J18" s="502" t="n">
        <v>4</v>
      </c>
      <c r="K18" s="502"/>
      <c r="L18" s="502"/>
      <c r="M18" s="503" t="n">
        <v>4</v>
      </c>
      <c r="N18" s="503"/>
      <c r="O18" s="503"/>
      <c r="P18" s="503" t="n">
        <v>2</v>
      </c>
      <c r="Q18" s="503"/>
      <c r="R18" s="503"/>
      <c r="S18" s="503" t="n">
        <v>1</v>
      </c>
      <c r="T18" s="503"/>
      <c r="U18" s="503"/>
      <c r="V18" s="503" t="s">
        <v>89</v>
      </c>
      <c r="W18" s="503"/>
      <c r="X18" s="503"/>
      <c r="Y18" s="503" t="n">
        <v>1</v>
      </c>
      <c r="Z18" s="503"/>
      <c r="AA18" s="503"/>
      <c r="AB18" s="503" t="s">
        <v>89</v>
      </c>
      <c r="AC18" s="503"/>
      <c r="AD18" s="503"/>
      <c r="AE18" s="503" t="s">
        <v>89</v>
      </c>
      <c r="AF18" s="503"/>
      <c r="AG18" s="503"/>
      <c r="AH18" s="503" t="s">
        <v>89</v>
      </c>
      <c r="AI18" s="503"/>
      <c r="AJ18" s="503"/>
      <c r="AK18" s="503" t="s">
        <v>89</v>
      </c>
      <c r="AL18" s="503"/>
      <c r="AM18" s="503"/>
    </row>
    <row r="19" s="479" customFormat="true" ht="13.5" hidden="false" customHeight="true" outlineLevel="0" collapsed="false">
      <c r="A19" s="493"/>
      <c r="B19" s="501" t="s">
        <v>184</v>
      </c>
      <c r="C19" s="501"/>
      <c r="D19" s="501"/>
      <c r="E19" s="501"/>
      <c r="F19" s="501"/>
      <c r="G19" s="501"/>
      <c r="H19" s="501"/>
      <c r="I19" s="499"/>
      <c r="J19" s="502" t="n">
        <v>3</v>
      </c>
      <c r="K19" s="502"/>
      <c r="L19" s="502"/>
      <c r="M19" s="503" t="n">
        <v>3</v>
      </c>
      <c r="N19" s="503"/>
      <c r="O19" s="503"/>
      <c r="P19" s="503" t="n">
        <v>1</v>
      </c>
      <c r="Q19" s="503"/>
      <c r="R19" s="503"/>
      <c r="S19" s="503" t="n">
        <v>1</v>
      </c>
      <c r="T19" s="503"/>
      <c r="U19" s="503"/>
      <c r="V19" s="503" t="s">
        <v>89</v>
      </c>
      <c r="W19" s="503"/>
      <c r="X19" s="503"/>
      <c r="Y19" s="503" t="n">
        <v>1</v>
      </c>
      <c r="Z19" s="503"/>
      <c r="AA19" s="503"/>
      <c r="AB19" s="503" t="s">
        <v>89</v>
      </c>
      <c r="AC19" s="503"/>
      <c r="AD19" s="503"/>
      <c r="AE19" s="503" t="s">
        <v>89</v>
      </c>
      <c r="AF19" s="503"/>
      <c r="AG19" s="503"/>
      <c r="AH19" s="503" t="s">
        <v>89</v>
      </c>
      <c r="AI19" s="503"/>
      <c r="AJ19" s="503"/>
      <c r="AK19" s="503" t="s">
        <v>89</v>
      </c>
      <c r="AL19" s="503"/>
      <c r="AM19" s="503"/>
    </row>
    <row r="20" s="479" customFormat="true" ht="6.75" hidden="false" customHeight="true" outlineLevel="0" collapsed="false">
      <c r="A20" s="493"/>
      <c r="B20" s="501"/>
      <c r="C20" s="501"/>
      <c r="D20" s="501"/>
      <c r="E20" s="501"/>
      <c r="F20" s="501"/>
      <c r="G20" s="501"/>
      <c r="H20" s="501"/>
      <c r="I20" s="499"/>
      <c r="J20" s="509"/>
      <c r="K20" s="509"/>
      <c r="L20" s="509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</row>
    <row r="21" s="479" customFormat="true" ht="13.5" hidden="false" customHeight="true" outlineLevel="0" collapsed="false">
      <c r="A21" s="493"/>
      <c r="B21" s="501" t="s">
        <v>185</v>
      </c>
      <c r="C21" s="501"/>
      <c r="D21" s="501"/>
      <c r="E21" s="501"/>
      <c r="F21" s="501"/>
      <c r="G21" s="501"/>
      <c r="H21" s="501"/>
      <c r="I21" s="499"/>
      <c r="J21" s="502" t="n">
        <v>8</v>
      </c>
      <c r="K21" s="502"/>
      <c r="L21" s="502"/>
      <c r="M21" s="503" t="n">
        <v>8</v>
      </c>
      <c r="N21" s="503"/>
      <c r="O21" s="503"/>
      <c r="P21" s="503" t="n">
        <v>2</v>
      </c>
      <c r="Q21" s="503"/>
      <c r="R21" s="503"/>
      <c r="S21" s="503" t="n">
        <v>2</v>
      </c>
      <c r="T21" s="503"/>
      <c r="U21" s="503"/>
      <c r="V21" s="503" t="n">
        <v>2</v>
      </c>
      <c r="W21" s="503"/>
      <c r="X21" s="503"/>
      <c r="Y21" s="503" t="n">
        <v>1</v>
      </c>
      <c r="Z21" s="503"/>
      <c r="AA21" s="503"/>
      <c r="AB21" s="503" t="s">
        <v>89</v>
      </c>
      <c r="AC21" s="503"/>
      <c r="AD21" s="503"/>
      <c r="AE21" s="503" t="n">
        <v>1</v>
      </c>
      <c r="AF21" s="503"/>
      <c r="AG21" s="503"/>
      <c r="AH21" s="503" t="s">
        <v>89</v>
      </c>
      <c r="AI21" s="503"/>
      <c r="AJ21" s="503"/>
      <c r="AK21" s="503" t="s">
        <v>89</v>
      </c>
      <c r="AL21" s="503"/>
      <c r="AM21" s="503"/>
    </row>
    <row r="22" s="479" customFormat="true" ht="13.5" hidden="false" customHeight="true" outlineLevel="0" collapsed="false">
      <c r="A22" s="493"/>
      <c r="B22" s="501" t="s">
        <v>186</v>
      </c>
      <c r="C22" s="501"/>
      <c r="D22" s="501"/>
      <c r="E22" s="501"/>
      <c r="F22" s="501"/>
      <c r="G22" s="501"/>
      <c r="H22" s="501"/>
      <c r="I22" s="499"/>
      <c r="J22" s="502" t="n">
        <v>8</v>
      </c>
      <c r="K22" s="502"/>
      <c r="L22" s="502"/>
      <c r="M22" s="503" t="n">
        <v>8</v>
      </c>
      <c r="N22" s="503"/>
      <c r="O22" s="503"/>
      <c r="P22" s="503" t="n">
        <v>2</v>
      </c>
      <c r="Q22" s="503"/>
      <c r="R22" s="503"/>
      <c r="S22" s="503" t="n">
        <v>1</v>
      </c>
      <c r="T22" s="503"/>
      <c r="U22" s="503"/>
      <c r="V22" s="503" t="n">
        <v>3</v>
      </c>
      <c r="W22" s="503"/>
      <c r="X22" s="503"/>
      <c r="Y22" s="503" t="n">
        <v>1</v>
      </c>
      <c r="Z22" s="503"/>
      <c r="AA22" s="503"/>
      <c r="AB22" s="503" t="n">
        <v>1</v>
      </c>
      <c r="AC22" s="503"/>
      <c r="AD22" s="503"/>
      <c r="AE22" s="503" t="s">
        <v>89</v>
      </c>
      <c r="AF22" s="503"/>
      <c r="AG22" s="503"/>
      <c r="AH22" s="503" t="s">
        <v>89</v>
      </c>
      <c r="AI22" s="503"/>
      <c r="AJ22" s="503"/>
      <c r="AK22" s="503" t="s">
        <v>89</v>
      </c>
      <c r="AL22" s="503"/>
      <c r="AM22" s="503"/>
    </row>
    <row r="23" s="479" customFormat="true" ht="13.5" hidden="false" customHeight="true" outlineLevel="0" collapsed="false">
      <c r="A23" s="493"/>
      <c r="B23" s="501" t="s">
        <v>187</v>
      </c>
      <c r="C23" s="501"/>
      <c r="D23" s="501"/>
      <c r="E23" s="501"/>
      <c r="F23" s="501"/>
      <c r="G23" s="501"/>
      <c r="H23" s="501"/>
      <c r="I23" s="499"/>
      <c r="J23" s="502" t="n">
        <v>2</v>
      </c>
      <c r="K23" s="502"/>
      <c r="L23" s="502"/>
      <c r="M23" s="503" t="n">
        <v>2</v>
      </c>
      <c r="N23" s="503"/>
      <c r="O23" s="503"/>
      <c r="P23" s="503" t="n">
        <v>2</v>
      </c>
      <c r="Q23" s="503"/>
      <c r="R23" s="503"/>
      <c r="S23" s="503" t="s">
        <v>89</v>
      </c>
      <c r="T23" s="503"/>
      <c r="U23" s="503"/>
      <c r="V23" s="503" t="s">
        <v>89</v>
      </c>
      <c r="W23" s="503"/>
      <c r="X23" s="503"/>
      <c r="Y23" s="503" t="s">
        <v>89</v>
      </c>
      <c r="Z23" s="503"/>
      <c r="AA23" s="503"/>
      <c r="AB23" s="503" t="s">
        <v>89</v>
      </c>
      <c r="AC23" s="503"/>
      <c r="AD23" s="503"/>
      <c r="AE23" s="503" t="s">
        <v>89</v>
      </c>
      <c r="AF23" s="503"/>
      <c r="AG23" s="503"/>
      <c r="AH23" s="503" t="s">
        <v>89</v>
      </c>
      <c r="AI23" s="503"/>
      <c r="AJ23" s="503"/>
      <c r="AK23" s="503" t="s">
        <v>89</v>
      </c>
      <c r="AL23" s="503"/>
      <c r="AM23" s="503"/>
    </row>
    <row r="24" s="479" customFormat="true" ht="13.5" hidden="false" customHeight="true" outlineLevel="0" collapsed="false">
      <c r="A24" s="493"/>
      <c r="B24" s="501" t="s">
        <v>188</v>
      </c>
      <c r="C24" s="501"/>
      <c r="D24" s="501"/>
      <c r="E24" s="501"/>
      <c r="F24" s="501"/>
      <c r="G24" s="501"/>
      <c r="H24" s="501"/>
      <c r="I24" s="499"/>
      <c r="J24" s="502" t="n">
        <v>3</v>
      </c>
      <c r="K24" s="502"/>
      <c r="L24" s="502"/>
      <c r="M24" s="503" t="n">
        <v>3</v>
      </c>
      <c r="N24" s="503"/>
      <c r="O24" s="503"/>
      <c r="P24" s="503" t="n">
        <v>1</v>
      </c>
      <c r="Q24" s="503"/>
      <c r="R24" s="503"/>
      <c r="S24" s="503" t="n">
        <v>1</v>
      </c>
      <c r="T24" s="503"/>
      <c r="U24" s="503"/>
      <c r="V24" s="503" t="s">
        <v>89</v>
      </c>
      <c r="W24" s="503"/>
      <c r="X24" s="503"/>
      <c r="Y24" s="503" t="s">
        <v>89</v>
      </c>
      <c r="Z24" s="503"/>
      <c r="AA24" s="503"/>
      <c r="AB24" s="503" t="n">
        <v>1</v>
      </c>
      <c r="AC24" s="503"/>
      <c r="AD24" s="503"/>
      <c r="AE24" s="503" t="s">
        <v>89</v>
      </c>
      <c r="AF24" s="503"/>
      <c r="AG24" s="503"/>
      <c r="AH24" s="503" t="s">
        <v>89</v>
      </c>
      <c r="AI24" s="503"/>
      <c r="AJ24" s="503"/>
      <c r="AK24" s="503" t="s">
        <v>89</v>
      </c>
      <c r="AL24" s="503"/>
      <c r="AM24" s="503"/>
    </row>
    <row r="25" s="479" customFormat="true" ht="13.5" hidden="false" customHeight="true" outlineLevel="0" collapsed="false">
      <c r="A25" s="493"/>
      <c r="B25" s="501" t="s">
        <v>189</v>
      </c>
      <c r="C25" s="501"/>
      <c r="D25" s="501"/>
      <c r="E25" s="501"/>
      <c r="F25" s="501"/>
      <c r="G25" s="501"/>
      <c r="H25" s="501"/>
      <c r="I25" s="499"/>
      <c r="J25" s="502" t="n">
        <v>6</v>
      </c>
      <c r="K25" s="502"/>
      <c r="L25" s="502"/>
      <c r="M25" s="503" t="n">
        <v>6</v>
      </c>
      <c r="N25" s="503"/>
      <c r="O25" s="503"/>
      <c r="P25" s="503" t="n">
        <v>2</v>
      </c>
      <c r="Q25" s="503"/>
      <c r="R25" s="503"/>
      <c r="S25" s="503" t="n">
        <v>1</v>
      </c>
      <c r="T25" s="503"/>
      <c r="U25" s="503"/>
      <c r="V25" s="503" t="n">
        <v>2</v>
      </c>
      <c r="W25" s="503"/>
      <c r="X25" s="503"/>
      <c r="Y25" s="503" t="n">
        <v>1</v>
      </c>
      <c r="Z25" s="503"/>
      <c r="AA25" s="503"/>
      <c r="AB25" s="503" t="s">
        <v>89</v>
      </c>
      <c r="AC25" s="503"/>
      <c r="AD25" s="503"/>
      <c r="AE25" s="503" t="s">
        <v>89</v>
      </c>
      <c r="AF25" s="503"/>
      <c r="AG25" s="503"/>
      <c r="AH25" s="503" t="s">
        <v>89</v>
      </c>
      <c r="AI25" s="503"/>
      <c r="AJ25" s="503"/>
      <c r="AK25" s="503" t="s">
        <v>89</v>
      </c>
      <c r="AL25" s="503"/>
      <c r="AM25" s="503"/>
    </row>
    <row r="26" s="479" customFormat="true" ht="6.75" hidden="false" customHeight="true" outlineLevel="0" collapsed="false">
      <c r="A26" s="493"/>
      <c r="B26" s="501"/>
      <c r="C26" s="501"/>
      <c r="D26" s="501"/>
      <c r="E26" s="501"/>
      <c r="F26" s="501"/>
      <c r="G26" s="501"/>
      <c r="H26" s="501"/>
      <c r="I26" s="499"/>
      <c r="J26" s="509"/>
      <c r="K26" s="509"/>
      <c r="L26" s="509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</row>
    <row r="27" s="479" customFormat="true" ht="13.5" hidden="false" customHeight="true" outlineLevel="0" collapsed="false">
      <c r="A27" s="493"/>
      <c r="B27" s="501" t="s">
        <v>190</v>
      </c>
      <c r="C27" s="501"/>
      <c r="D27" s="501"/>
      <c r="E27" s="501"/>
      <c r="F27" s="501"/>
      <c r="G27" s="501"/>
      <c r="H27" s="501"/>
      <c r="I27" s="499"/>
      <c r="J27" s="502" t="n">
        <v>3</v>
      </c>
      <c r="K27" s="502"/>
      <c r="L27" s="502"/>
      <c r="M27" s="503" t="n">
        <v>3</v>
      </c>
      <c r="N27" s="503"/>
      <c r="O27" s="503"/>
      <c r="P27" s="503" t="n">
        <v>1</v>
      </c>
      <c r="Q27" s="503"/>
      <c r="R27" s="503"/>
      <c r="S27" s="503" t="n">
        <v>1</v>
      </c>
      <c r="T27" s="503"/>
      <c r="U27" s="503"/>
      <c r="V27" s="503" t="s">
        <v>89</v>
      </c>
      <c r="W27" s="503"/>
      <c r="X27" s="503"/>
      <c r="Y27" s="503" t="n">
        <v>1</v>
      </c>
      <c r="Z27" s="503"/>
      <c r="AA27" s="503"/>
      <c r="AB27" s="503" t="s">
        <v>89</v>
      </c>
      <c r="AC27" s="503"/>
      <c r="AD27" s="503"/>
      <c r="AE27" s="503" t="s">
        <v>89</v>
      </c>
      <c r="AF27" s="503"/>
      <c r="AG27" s="503"/>
      <c r="AH27" s="503" t="s">
        <v>89</v>
      </c>
      <c r="AI27" s="503"/>
      <c r="AJ27" s="503"/>
      <c r="AK27" s="503" t="s">
        <v>89</v>
      </c>
      <c r="AL27" s="503"/>
      <c r="AM27" s="503"/>
    </row>
    <row r="28" s="479" customFormat="true" ht="13.5" hidden="false" customHeight="true" outlineLevel="0" collapsed="false">
      <c r="A28" s="493"/>
      <c r="B28" s="501" t="s">
        <v>191</v>
      </c>
      <c r="C28" s="501"/>
      <c r="D28" s="501"/>
      <c r="E28" s="501"/>
      <c r="F28" s="501"/>
      <c r="G28" s="501"/>
      <c r="H28" s="501"/>
      <c r="I28" s="499"/>
      <c r="J28" s="502" t="n">
        <v>3</v>
      </c>
      <c r="K28" s="502"/>
      <c r="L28" s="502"/>
      <c r="M28" s="503" t="n">
        <v>3</v>
      </c>
      <c r="N28" s="503"/>
      <c r="O28" s="503"/>
      <c r="P28" s="503" t="s">
        <v>89</v>
      </c>
      <c r="Q28" s="503"/>
      <c r="R28" s="503"/>
      <c r="S28" s="503" t="n">
        <v>1</v>
      </c>
      <c r="T28" s="503"/>
      <c r="U28" s="503"/>
      <c r="V28" s="503" t="s">
        <v>89</v>
      </c>
      <c r="W28" s="503"/>
      <c r="X28" s="503"/>
      <c r="Y28" s="503" t="n">
        <v>1</v>
      </c>
      <c r="Z28" s="503"/>
      <c r="AA28" s="503"/>
      <c r="AB28" s="503" t="s">
        <v>89</v>
      </c>
      <c r="AC28" s="503"/>
      <c r="AD28" s="503"/>
      <c r="AE28" s="503" t="n">
        <v>1</v>
      </c>
      <c r="AF28" s="503"/>
      <c r="AG28" s="503"/>
      <c r="AH28" s="503" t="s">
        <v>89</v>
      </c>
      <c r="AI28" s="503"/>
      <c r="AJ28" s="503"/>
      <c r="AK28" s="503" t="s">
        <v>89</v>
      </c>
      <c r="AL28" s="503"/>
      <c r="AM28" s="503"/>
    </row>
    <row r="29" s="479" customFormat="true" ht="13.5" hidden="false" customHeight="true" outlineLevel="0" collapsed="false">
      <c r="A29" s="493"/>
      <c r="B29" s="501" t="s">
        <v>192</v>
      </c>
      <c r="C29" s="501"/>
      <c r="D29" s="501"/>
      <c r="E29" s="501"/>
      <c r="F29" s="501"/>
      <c r="G29" s="501"/>
      <c r="H29" s="501"/>
      <c r="I29" s="499"/>
      <c r="J29" s="502" t="n">
        <v>2</v>
      </c>
      <c r="K29" s="502"/>
      <c r="L29" s="502"/>
      <c r="M29" s="503" t="n">
        <v>2</v>
      </c>
      <c r="N29" s="503"/>
      <c r="O29" s="503"/>
      <c r="P29" s="503" t="n">
        <v>1</v>
      </c>
      <c r="Q29" s="503"/>
      <c r="R29" s="503"/>
      <c r="S29" s="503" t="n">
        <v>1</v>
      </c>
      <c r="T29" s="503"/>
      <c r="U29" s="503"/>
      <c r="V29" s="503" t="s">
        <v>89</v>
      </c>
      <c r="W29" s="503"/>
      <c r="X29" s="503"/>
      <c r="Y29" s="503" t="s">
        <v>89</v>
      </c>
      <c r="Z29" s="503"/>
      <c r="AA29" s="503"/>
      <c r="AB29" s="503" t="s">
        <v>89</v>
      </c>
      <c r="AC29" s="503"/>
      <c r="AD29" s="503"/>
      <c r="AE29" s="503" t="s">
        <v>89</v>
      </c>
      <c r="AF29" s="503"/>
      <c r="AG29" s="503"/>
      <c r="AH29" s="503" t="s">
        <v>89</v>
      </c>
      <c r="AI29" s="503"/>
      <c r="AJ29" s="503"/>
      <c r="AK29" s="503" t="s">
        <v>89</v>
      </c>
      <c r="AL29" s="503"/>
      <c r="AM29" s="503"/>
    </row>
    <row r="30" s="479" customFormat="true" ht="13.5" hidden="false" customHeight="true" outlineLevel="0" collapsed="false">
      <c r="A30" s="493"/>
      <c r="B30" s="501" t="s">
        <v>193</v>
      </c>
      <c r="C30" s="501"/>
      <c r="D30" s="501"/>
      <c r="E30" s="501"/>
      <c r="F30" s="501"/>
      <c r="G30" s="501"/>
      <c r="H30" s="501"/>
      <c r="I30" s="499"/>
      <c r="J30" s="502" t="n">
        <v>5</v>
      </c>
      <c r="K30" s="502"/>
      <c r="L30" s="502"/>
      <c r="M30" s="503" t="n">
        <v>5</v>
      </c>
      <c r="N30" s="503"/>
      <c r="O30" s="503"/>
      <c r="P30" s="503" t="n">
        <v>2</v>
      </c>
      <c r="Q30" s="503"/>
      <c r="R30" s="503"/>
      <c r="S30" s="503" t="n">
        <v>1</v>
      </c>
      <c r="T30" s="503"/>
      <c r="U30" s="503"/>
      <c r="V30" s="503" t="s">
        <v>89</v>
      </c>
      <c r="W30" s="503"/>
      <c r="X30" s="503"/>
      <c r="Y30" s="503" t="n">
        <v>1</v>
      </c>
      <c r="Z30" s="503"/>
      <c r="AA30" s="503"/>
      <c r="AB30" s="503" t="n">
        <v>1</v>
      </c>
      <c r="AC30" s="503"/>
      <c r="AD30" s="503"/>
      <c r="AE30" s="503" t="s">
        <v>89</v>
      </c>
      <c r="AF30" s="503"/>
      <c r="AG30" s="503"/>
      <c r="AH30" s="503" t="s">
        <v>89</v>
      </c>
      <c r="AI30" s="503"/>
      <c r="AJ30" s="503"/>
      <c r="AK30" s="503" t="s">
        <v>89</v>
      </c>
      <c r="AL30" s="503"/>
      <c r="AM30" s="503"/>
    </row>
    <row r="31" s="479" customFormat="true" ht="13.5" hidden="false" customHeight="true" outlineLevel="0" collapsed="false">
      <c r="A31" s="493"/>
      <c r="B31" s="501" t="s">
        <v>194</v>
      </c>
      <c r="C31" s="501"/>
      <c r="D31" s="501"/>
      <c r="E31" s="501"/>
      <c r="F31" s="501"/>
      <c r="G31" s="501"/>
      <c r="H31" s="501"/>
      <c r="I31" s="499"/>
      <c r="J31" s="502" t="n">
        <v>6</v>
      </c>
      <c r="K31" s="502"/>
      <c r="L31" s="502"/>
      <c r="M31" s="503" t="n">
        <v>6</v>
      </c>
      <c r="N31" s="503"/>
      <c r="O31" s="503"/>
      <c r="P31" s="503" t="n">
        <v>2</v>
      </c>
      <c r="Q31" s="503"/>
      <c r="R31" s="503"/>
      <c r="S31" s="503" t="n">
        <v>1</v>
      </c>
      <c r="T31" s="503"/>
      <c r="U31" s="503"/>
      <c r="V31" s="503" t="n">
        <v>1</v>
      </c>
      <c r="W31" s="503"/>
      <c r="X31" s="503"/>
      <c r="Y31" s="503" t="n">
        <v>1</v>
      </c>
      <c r="Z31" s="503"/>
      <c r="AA31" s="503"/>
      <c r="AB31" s="503" t="n">
        <v>1</v>
      </c>
      <c r="AC31" s="503"/>
      <c r="AD31" s="503"/>
      <c r="AE31" s="503" t="s">
        <v>89</v>
      </c>
      <c r="AF31" s="503"/>
      <c r="AG31" s="503"/>
      <c r="AH31" s="503" t="s">
        <v>89</v>
      </c>
      <c r="AI31" s="503"/>
      <c r="AJ31" s="503"/>
      <c r="AK31" s="503" t="s">
        <v>89</v>
      </c>
      <c r="AL31" s="503"/>
      <c r="AM31" s="503"/>
    </row>
    <row r="32" s="479" customFormat="true" ht="6.75" hidden="false" customHeight="true" outlineLevel="0" collapsed="false">
      <c r="A32" s="493"/>
      <c r="B32" s="501"/>
      <c r="C32" s="501"/>
      <c r="D32" s="501"/>
      <c r="E32" s="501"/>
      <c r="F32" s="501"/>
      <c r="G32" s="501"/>
      <c r="H32" s="501"/>
      <c r="I32" s="499"/>
      <c r="J32" s="509"/>
      <c r="K32" s="509"/>
      <c r="L32" s="509"/>
      <c r="M32" s="507"/>
      <c r="N32" s="507"/>
      <c r="O32" s="507"/>
      <c r="P32" s="507"/>
      <c r="Q32" s="507"/>
      <c r="R32" s="507"/>
      <c r="S32" s="510"/>
      <c r="T32" s="510"/>
      <c r="U32" s="510"/>
      <c r="V32" s="510"/>
      <c r="W32" s="510"/>
      <c r="X32" s="510"/>
      <c r="Y32" s="510"/>
      <c r="Z32" s="510"/>
      <c r="AA32" s="510"/>
      <c r="AB32" s="507"/>
      <c r="AC32" s="507"/>
      <c r="AD32" s="507"/>
      <c r="AE32" s="507"/>
      <c r="AF32" s="507"/>
      <c r="AG32" s="507"/>
      <c r="AH32" s="510"/>
      <c r="AI32" s="510"/>
      <c r="AJ32" s="510"/>
      <c r="AK32" s="510"/>
      <c r="AL32" s="510"/>
      <c r="AM32" s="510"/>
    </row>
    <row r="33" s="479" customFormat="true" ht="13.5" hidden="false" customHeight="true" outlineLevel="0" collapsed="false">
      <c r="A33" s="493"/>
      <c r="B33" s="501" t="s">
        <v>195</v>
      </c>
      <c r="C33" s="501"/>
      <c r="D33" s="501"/>
      <c r="E33" s="501"/>
      <c r="F33" s="501"/>
      <c r="G33" s="501"/>
      <c r="H33" s="501"/>
      <c r="I33" s="499"/>
      <c r="J33" s="502" t="n">
        <v>6</v>
      </c>
      <c r="K33" s="502"/>
      <c r="L33" s="502"/>
      <c r="M33" s="503" t="n">
        <v>6</v>
      </c>
      <c r="N33" s="503"/>
      <c r="O33" s="503"/>
      <c r="P33" s="503" t="n">
        <v>2</v>
      </c>
      <c r="Q33" s="503"/>
      <c r="R33" s="503"/>
      <c r="S33" s="503" t="n">
        <v>2</v>
      </c>
      <c r="T33" s="503"/>
      <c r="U33" s="503"/>
      <c r="V33" s="503" t="n">
        <v>1</v>
      </c>
      <c r="W33" s="503"/>
      <c r="X33" s="503"/>
      <c r="Y33" s="503" t="n">
        <v>1</v>
      </c>
      <c r="Z33" s="503"/>
      <c r="AA33" s="503"/>
      <c r="AB33" s="503" t="s">
        <v>89</v>
      </c>
      <c r="AC33" s="503"/>
      <c r="AD33" s="503"/>
      <c r="AE33" s="503" t="s">
        <v>89</v>
      </c>
      <c r="AF33" s="503"/>
      <c r="AG33" s="503"/>
      <c r="AH33" s="503" t="s">
        <v>89</v>
      </c>
      <c r="AI33" s="503"/>
      <c r="AJ33" s="503"/>
      <c r="AK33" s="503" t="s">
        <v>89</v>
      </c>
      <c r="AL33" s="503"/>
      <c r="AM33" s="503"/>
    </row>
    <row r="34" s="479" customFormat="true" ht="13.5" hidden="false" customHeight="true" outlineLevel="0" collapsed="false">
      <c r="A34" s="493"/>
      <c r="B34" s="501" t="s">
        <v>196</v>
      </c>
      <c r="C34" s="501"/>
      <c r="D34" s="501"/>
      <c r="E34" s="501"/>
      <c r="F34" s="501"/>
      <c r="G34" s="501"/>
      <c r="H34" s="501"/>
      <c r="I34" s="499"/>
      <c r="J34" s="502" t="n">
        <v>4</v>
      </c>
      <c r="K34" s="502"/>
      <c r="L34" s="502"/>
      <c r="M34" s="503" t="n">
        <v>4</v>
      </c>
      <c r="N34" s="503"/>
      <c r="O34" s="503"/>
      <c r="P34" s="503" t="n">
        <v>1</v>
      </c>
      <c r="Q34" s="503"/>
      <c r="R34" s="503"/>
      <c r="S34" s="503" t="n">
        <v>1</v>
      </c>
      <c r="T34" s="503"/>
      <c r="U34" s="503"/>
      <c r="V34" s="503" t="n">
        <v>1</v>
      </c>
      <c r="W34" s="503"/>
      <c r="X34" s="503"/>
      <c r="Y34" s="503" t="n">
        <v>1</v>
      </c>
      <c r="Z34" s="503"/>
      <c r="AA34" s="503"/>
      <c r="AB34" s="503" t="s">
        <v>89</v>
      </c>
      <c r="AC34" s="503"/>
      <c r="AD34" s="503"/>
      <c r="AE34" s="503" t="s">
        <v>89</v>
      </c>
      <c r="AF34" s="503"/>
      <c r="AG34" s="503"/>
      <c r="AH34" s="503" t="s">
        <v>89</v>
      </c>
      <c r="AI34" s="503"/>
      <c r="AJ34" s="503"/>
      <c r="AK34" s="503" t="s">
        <v>89</v>
      </c>
      <c r="AL34" s="503"/>
      <c r="AM34" s="503"/>
    </row>
    <row r="35" s="479" customFormat="true" ht="13.5" hidden="false" customHeight="true" outlineLevel="0" collapsed="false">
      <c r="A35" s="493"/>
      <c r="B35" s="501" t="s">
        <v>197</v>
      </c>
      <c r="C35" s="501"/>
      <c r="D35" s="501"/>
      <c r="E35" s="501"/>
      <c r="F35" s="501"/>
      <c r="G35" s="501"/>
      <c r="H35" s="501"/>
      <c r="I35" s="499"/>
      <c r="J35" s="502" t="n">
        <v>5</v>
      </c>
      <c r="K35" s="502"/>
      <c r="L35" s="502"/>
      <c r="M35" s="503" t="n">
        <v>5</v>
      </c>
      <c r="N35" s="503"/>
      <c r="O35" s="503"/>
      <c r="P35" s="503" t="n">
        <v>1</v>
      </c>
      <c r="Q35" s="503"/>
      <c r="R35" s="503"/>
      <c r="S35" s="503" t="n">
        <v>1</v>
      </c>
      <c r="T35" s="503"/>
      <c r="U35" s="503"/>
      <c r="V35" s="503" t="n">
        <v>1</v>
      </c>
      <c r="W35" s="503"/>
      <c r="X35" s="503"/>
      <c r="Y35" s="503" t="n">
        <v>1</v>
      </c>
      <c r="Z35" s="503"/>
      <c r="AA35" s="503"/>
      <c r="AB35" s="503" t="s">
        <v>89</v>
      </c>
      <c r="AC35" s="503"/>
      <c r="AD35" s="503"/>
      <c r="AE35" s="503" t="s">
        <v>89</v>
      </c>
      <c r="AF35" s="503"/>
      <c r="AG35" s="503"/>
      <c r="AH35" s="503" t="s">
        <v>89</v>
      </c>
      <c r="AI35" s="503"/>
      <c r="AJ35" s="503"/>
      <c r="AK35" s="503" t="n">
        <v>1</v>
      </c>
      <c r="AL35" s="503"/>
      <c r="AM35" s="503"/>
    </row>
    <row r="36" s="479" customFormat="true" ht="13.5" hidden="false" customHeight="true" outlineLevel="0" collapsed="false">
      <c r="A36" s="493"/>
      <c r="B36" s="501" t="s">
        <v>331</v>
      </c>
      <c r="C36" s="501"/>
      <c r="D36" s="501"/>
      <c r="E36" s="501"/>
      <c r="F36" s="501"/>
      <c r="G36" s="501"/>
      <c r="H36" s="501"/>
      <c r="I36" s="499"/>
      <c r="J36" s="502" t="n">
        <v>5</v>
      </c>
      <c r="K36" s="502"/>
      <c r="L36" s="502"/>
      <c r="M36" s="503" t="n">
        <v>5</v>
      </c>
      <c r="N36" s="503"/>
      <c r="O36" s="503"/>
      <c r="P36" s="503" t="n">
        <v>2</v>
      </c>
      <c r="Q36" s="503"/>
      <c r="R36" s="503"/>
      <c r="S36" s="503" t="n">
        <v>1</v>
      </c>
      <c r="T36" s="503"/>
      <c r="U36" s="503"/>
      <c r="V36" s="503" t="n">
        <v>1</v>
      </c>
      <c r="W36" s="503"/>
      <c r="X36" s="503"/>
      <c r="Y36" s="503" t="n">
        <v>1</v>
      </c>
      <c r="Z36" s="503"/>
      <c r="AA36" s="503"/>
      <c r="AB36" s="503" t="s">
        <v>89</v>
      </c>
      <c r="AC36" s="503"/>
      <c r="AD36" s="503"/>
      <c r="AE36" s="503" t="s">
        <v>89</v>
      </c>
      <c r="AF36" s="503"/>
      <c r="AG36" s="503"/>
      <c r="AH36" s="503" t="s">
        <v>89</v>
      </c>
      <c r="AI36" s="503"/>
      <c r="AJ36" s="503"/>
      <c r="AK36" s="503" t="s">
        <v>89</v>
      </c>
      <c r="AL36" s="503"/>
      <c r="AM36" s="503"/>
    </row>
    <row r="37" s="479" customFormat="true" ht="13.5" hidden="false" customHeight="true" outlineLevel="0" collapsed="false">
      <c r="A37" s="493"/>
      <c r="B37" s="501" t="s">
        <v>332</v>
      </c>
      <c r="C37" s="501"/>
      <c r="D37" s="501"/>
      <c r="E37" s="501"/>
      <c r="F37" s="501"/>
      <c r="G37" s="501"/>
      <c r="H37" s="501"/>
      <c r="I37" s="499"/>
      <c r="J37" s="502" t="n">
        <v>2</v>
      </c>
      <c r="K37" s="502"/>
      <c r="L37" s="502"/>
      <c r="M37" s="503" t="n">
        <v>2</v>
      </c>
      <c r="N37" s="503"/>
      <c r="O37" s="503"/>
      <c r="P37" s="503" t="n">
        <v>1</v>
      </c>
      <c r="Q37" s="503"/>
      <c r="R37" s="503"/>
      <c r="S37" s="503" t="s">
        <v>89</v>
      </c>
      <c r="T37" s="503"/>
      <c r="U37" s="503"/>
      <c r="V37" s="503" t="n">
        <v>1</v>
      </c>
      <c r="W37" s="503"/>
      <c r="X37" s="503"/>
      <c r="Y37" s="503" t="s">
        <v>89</v>
      </c>
      <c r="Z37" s="503"/>
      <c r="AA37" s="503"/>
      <c r="AB37" s="503" t="s">
        <v>89</v>
      </c>
      <c r="AC37" s="503"/>
      <c r="AD37" s="503"/>
      <c r="AE37" s="503" t="s">
        <v>89</v>
      </c>
      <c r="AF37" s="503"/>
      <c r="AG37" s="503"/>
      <c r="AH37" s="503" t="s">
        <v>89</v>
      </c>
      <c r="AI37" s="503"/>
      <c r="AJ37" s="503"/>
      <c r="AK37" s="503" t="s">
        <v>89</v>
      </c>
      <c r="AL37" s="503"/>
      <c r="AM37" s="503"/>
    </row>
    <row r="38" s="479" customFormat="true" ht="6.75" hidden="false" customHeight="true" outlineLevel="0" collapsed="false">
      <c r="A38" s="493"/>
      <c r="B38" s="501"/>
      <c r="C38" s="501"/>
      <c r="D38" s="501"/>
      <c r="E38" s="501"/>
      <c r="F38" s="501"/>
      <c r="G38" s="501"/>
      <c r="H38" s="501"/>
      <c r="I38" s="499"/>
      <c r="J38" s="509"/>
      <c r="K38" s="509"/>
      <c r="L38" s="509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</row>
    <row r="39" s="479" customFormat="true" ht="13.5" hidden="false" customHeight="true" outlineLevel="0" collapsed="false">
      <c r="A39" s="493"/>
      <c r="B39" s="501" t="s">
        <v>333</v>
      </c>
      <c r="C39" s="501"/>
      <c r="D39" s="501"/>
      <c r="E39" s="501"/>
      <c r="F39" s="501"/>
      <c r="G39" s="501"/>
      <c r="H39" s="501"/>
      <c r="I39" s="499"/>
      <c r="J39" s="502" t="n">
        <v>1</v>
      </c>
      <c r="K39" s="502"/>
      <c r="L39" s="502"/>
      <c r="M39" s="503" t="n">
        <v>1</v>
      </c>
      <c r="N39" s="503"/>
      <c r="O39" s="503"/>
      <c r="P39" s="503" t="n">
        <v>1</v>
      </c>
      <c r="Q39" s="503"/>
      <c r="R39" s="503"/>
      <c r="S39" s="503" t="s">
        <v>89</v>
      </c>
      <c r="T39" s="503"/>
      <c r="U39" s="503"/>
      <c r="V39" s="503" t="s">
        <v>89</v>
      </c>
      <c r="W39" s="503"/>
      <c r="X39" s="503"/>
      <c r="Y39" s="503" t="s">
        <v>89</v>
      </c>
      <c r="Z39" s="503"/>
      <c r="AA39" s="503"/>
      <c r="AB39" s="503" t="s">
        <v>89</v>
      </c>
      <c r="AC39" s="503"/>
      <c r="AD39" s="503"/>
      <c r="AE39" s="503" t="s">
        <v>89</v>
      </c>
      <c r="AF39" s="503"/>
      <c r="AG39" s="503"/>
      <c r="AH39" s="503" t="s">
        <v>89</v>
      </c>
      <c r="AI39" s="503"/>
      <c r="AJ39" s="503"/>
      <c r="AK39" s="503" t="s">
        <v>89</v>
      </c>
      <c r="AL39" s="503"/>
      <c r="AM39" s="503"/>
    </row>
    <row r="40" s="479" customFormat="true" ht="13.5" hidden="false" customHeight="true" outlineLevel="0" collapsed="false">
      <c r="A40" s="493"/>
      <c r="B40" s="501" t="s">
        <v>334</v>
      </c>
      <c r="C40" s="501"/>
      <c r="D40" s="501"/>
      <c r="E40" s="501"/>
      <c r="F40" s="501"/>
      <c r="G40" s="501"/>
      <c r="H40" s="501"/>
      <c r="I40" s="499"/>
      <c r="J40" s="502" t="n">
        <v>2</v>
      </c>
      <c r="K40" s="502"/>
      <c r="L40" s="502"/>
      <c r="M40" s="503" t="n">
        <v>2</v>
      </c>
      <c r="N40" s="503"/>
      <c r="O40" s="503"/>
      <c r="P40" s="503" t="n">
        <v>1</v>
      </c>
      <c r="Q40" s="503"/>
      <c r="R40" s="503"/>
      <c r="S40" s="503" t="s">
        <v>89</v>
      </c>
      <c r="T40" s="503"/>
      <c r="U40" s="503"/>
      <c r="V40" s="503" t="s">
        <v>89</v>
      </c>
      <c r="W40" s="503"/>
      <c r="X40" s="503"/>
      <c r="Y40" s="503" t="s">
        <v>89</v>
      </c>
      <c r="Z40" s="503"/>
      <c r="AA40" s="503"/>
      <c r="AB40" s="503" t="n">
        <v>1</v>
      </c>
      <c r="AC40" s="503"/>
      <c r="AD40" s="503"/>
      <c r="AE40" s="503" t="s">
        <v>89</v>
      </c>
      <c r="AF40" s="503"/>
      <c r="AG40" s="503"/>
      <c r="AH40" s="503" t="s">
        <v>89</v>
      </c>
      <c r="AI40" s="503"/>
      <c r="AJ40" s="503"/>
      <c r="AK40" s="503" t="s">
        <v>89</v>
      </c>
      <c r="AL40" s="503"/>
      <c r="AM40" s="503"/>
    </row>
    <row r="41" s="479" customFormat="true" ht="13.5" hidden="false" customHeight="true" outlineLevel="0" collapsed="false">
      <c r="A41" s="493"/>
      <c r="B41" s="501" t="s">
        <v>335</v>
      </c>
      <c r="C41" s="501"/>
      <c r="D41" s="501"/>
      <c r="E41" s="501"/>
      <c r="F41" s="501"/>
      <c r="G41" s="501"/>
      <c r="H41" s="501"/>
      <c r="I41" s="499"/>
      <c r="J41" s="502" t="n">
        <v>1</v>
      </c>
      <c r="K41" s="502"/>
      <c r="L41" s="502"/>
      <c r="M41" s="503" t="n">
        <v>1</v>
      </c>
      <c r="N41" s="503"/>
      <c r="O41" s="503"/>
      <c r="P41" s="503" t="n">
        <v>1</v>
      </c>
      <c r="Q41" s="503"/>
      <c r="R41" s="503"/>
      <c r="S41" s="503" t="s">
        <v>89</v>
      </c>
      <c r="T41" s="503"/>
      <c r="U41" s="503"/>
      <c r="V41" s="503" t="s">
        <v>89</v>
      </c>
      <c r="W41" s="503"/>
      <c r="X41" s="503"/>
      <c r="Y41" s="503" t="s">
        <v>89</v>
      </c>
      <c r="Z41" s="503"/>
      <c r="AA41" s="503"/>
      <c r="AB41" s="503" t="s">
        <v>89</v>
      </c>
      <c r="AC41" s="503"/>
      <c r="AD41" s="503"/>
      <c r="AE41" s="503" t="s">
        <v>89</v>
      </c>
      <c r="AF41" s="503"/>
      <c r="AG41" s="503"/>
      <c r="AH41" s="503" t="s">
        <v>89</v>
      </c>
      <c r="AI41" s="503"/>
      <c r="AJ41" s="503"/>
      <c r="AK41" s="503" t="s">
        <v>89</v>
      </c>
      <c r="AL41" s="503"/>
      <c r="AM41" s="503"/>
    </row>
    <row r="42" s="479" customFormat="true" ht="13.5" hidden="false" customHeight="true" outlineLevel="0" collapsed="false">
      <c r="A42" s="493"/>
      <c r="B42" s="501" t="s">
        <v>336</v>
      </c>
      <c r="C42" s="501"/>
      <c r="D42" s="501"/>
      <c r="E42" s="501"/>
      <c r="F42" s="501"/>
      <c r="G42" s="501"/>
      <c r="H42" s="501"/>
      <c r="I42" s="499"/>
      <c r="J42" s="502" t="n">
        <v>2</v>
      </c>
      <c r="K42" s="502"/>
      <c r="L42" s="502"/>
      <c r="M42" s="503" t="n">
        <v>2</v>
      </c>
      <c r="N42" s="503"/>
      <c r="O42" s="503"/>
      <c r="P42" s="503" t="n">
        <v>2</v>
      </c>
      <c r="Q42" s="503"/>
      <c r="R42" s="503"/>
      <c r="S42" s="503" t="s">
        <v>89</v>
      </c>
      <c r="T42" s="503"/>
      <c r="U42" s="503"/>
      <c r="V42" s="503" t="s">
        <v>89</v>
      </c>
      <c r="W42" s="503"/>
      <c r="X42" s="503"/>
      <c r="Y42" s="503" t="s">
        <v>89</v>
      </c>
      <c r="Z42" s="503"/>
      <c r="AA42" s="503"/>
      <c r="AB42" s="503" t="s">
        <v>89</v>
      </c>
      <c r="AC42" s="503"/>
      <c r="AD42" s="503"/>
      <c r="AE42" s="503" t="s">
        <v>89</v>
      </c>
      <c r="AF42" s="503"/>
      <c r="AG42" s="503"/>
      <c r="AH42" s="503" t="s">
        <v>89</v>
      </c>
      <c r="AI42" s="503"/>
      <c r="AJ42" s="503"/>
      <c r="AK42" s="503" t="s">
        <v>89</v>
      </c>
      <c r="AL42" s="503"/>
      <c r="AM42" s="503"/>
    </row>
    <row r="43" s="479" customFormat="true" ht="13.5" hidden="false" customHeight="true" outlineLevel="0" collapsed="false">
      <c r="A43" s="493"/>
      <c r="B43" s="501" t="s">
        <v>337</v>
      </c>
      <c r="C43" s="501"/>
      <c r="D43" s="501"/>
      <c r="E43" s="501"/>
      <c r="F43" s="501"/>
      <c r="G43" s="501"/>
      <c r="H43" s="501"/>
      <c r="I43" s="499"/>
      <c r="J43" s="502" t="n">
        <v>1</v>
      </c>
      <c r="K43" s="502"/>
      <c r="L43" s="502"/>
      <c r="M43" s="503" t="n">
        <v>1</v>
      </c>
      <c r="N43" s="503"/>
      <c r="O43" s="503"/>
      <c r="P43" s="503" t="n">
        <v>1</v>
      </c>
      <c r="Q43" s="503"/>
      <c r="R43" s="503"/>
      <c r="S43" s="503" t="s">
        <v>89</v>
      </c>
      <c r="T43" s="503"/>
      <c r="U43" s="503"/>
      <c r="V43" s="503" t="s">
        <v>89</v>
      </c>
      <c r="W43" s="503"/>
      <c r="X43" s="503"/>
      <c r="Y43" s="503" t="s">
        <v>89</v>
      </c>
      <c r="Z43" s="503"/>
      <c r="AA43" s="503"/>
      <c r="AB43" s="503" t="s">
        <v>89</v>
      </c>
      <c r="AC43" s="503"/>
      <c r="AD43" s="503"/>
      <c r="AE43" s="503" t="s">
        <v>89</v>
      </c>
      <c r="AF43" s="503"/>
      <c r="AG43" s="503"/>
      <c r="AH43" s="503" t="s">
        <v>89</v>
      </c>
      <c r="AI43" s="503"/>
      <c r="AJ43" s="503"/>
      <c r="AK43" s="503" t="s">
        <v>89</v>
      </c>
      <c r="AL43" s="503"/>
      <c r="AM43" s="503"/>
    </row>
    <row r="44" s="479" customFormat="true" ht="6.75" hidden="false" customHeight="true" outlineLevel="0" collapsed="false">
      <c r="A44" s="493"/>
      <c r="B44" s="501"/>
      <c r="C44" s="501"/>
      <c r="D44" s="501"/>
      <c r="E44" s="501"/>
      <c r="F44" s="501"/>
      <c r="G44" s="501"/>
      <c r="H44" s="501"/>
      <c r="I44" s="499"/>
      <c r="J44" s="509"/>
      <c r="K44" s="509"/>
      <c r="L44" s="509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</row>
    <row r="45" s="479" customFormat="true" ht="13.5" hidden="false" customHeight="true" outlineLevel="0" collapsed="false">
      <c r="A45" s="493"/>
      <c r="B45" s="501" t="s">
        <v>338</v>
      </c>
      <c r="C45" s="501"/>
      <c r="D45" s="501"/>
      <c r="E45" s="501"/>
      <c r="F45" s="501"/>
      <c r="G45" s="501"/>
      <c r="H45" s="501"/>
      <c r="I45" s="499"/>
      <c r="J45" s="502" t="n">
        <v>4</v>
      </c>
      <c r="K45" s="502"/>
      <c r="L45" s="502"/>
      <c r="M45" s="503" t="n">
        <v>4</v>
      </c>
      <c r="N45" s="503"/>
      <c r="O45" s="503"/>
      <c r="P45" s="503" t="n">
        <v>1</v>
      </c>
      <c r="Q45" s="503"/>
      <c r="R45" s="503"/>
      <c r="S45" s="503" t="n">
        <v>1</v>
      </c>
      <c r="T45" s="503"/>
      <c r="U45" s="503"/>
      <c r="V45" s="503" t="n">
        <v>1</v>
      </c>
      <c r="W45" s="503"/>
      <c r="X45" s="503"/>
      <c r="Y45" s="503" t="n">
        <v>1</v>
      </c>
      <c r="Z45" s="503"/>
      <c r="AA45" s="503"/>
      <c r="AB45" s="503" t="s">
        <v>89</v>
      </c>
      <c r="AC45" s="503"/>
      <c r="AD45" s="503"/>
      <c r="AE45" s="503" t="s">
        <v>89</v>
      </c>
      <c r="AF45" s="503"/>
      <c r="AG45" s="503"/>
      <c r="AH45" s="503" t="s">
        <v>89</v>
      </c>
      <c r="AI45" s="503"/>
      <c r="AJ45" s="503"/>
      <c r="AK45" s="503" t="s">
        <v>89</v>
      </c>
      <c r="AL45" s="503"/>
      <c r="AM45" s="503"/>
    </row>
    <row r="46" s="479" customFormat="true" ht="13.5" hidden="false" customHeight="true" outlineLevel="0" collapsed="false">
      <c r="A46" s="493"/>
      <c r="B46" s="501" t="s">
        <v>339</v>
      </c>
      <c r="C46" s="501"/>
      <c r="D46" s="501"/>
      <c r="E46" s="501"/>
      <c r="F46" s="501"/>
      <c r="G46" s="501"/>
      <c r="H46" s="501"/>
      <c r="I46" s="499"/>
      <c r="J46" s="502" t="n">
        <v>1</v>
      </c>
      <c r="K46" s="502"/>
      <c r="L46" s="502"/>
      <c r="M46" s="503" t="n">
        <v>1</v>
      </c>
      <c r="N46" s="503"/>
      <c r="O46" s="503"/>
      <c r="P46" s="503" t="n">
        <v>1</v>
      </c>
      <c r="Q46" s="503"/>
      <c r="R46" s="503"/>
      <c r="S46" s="503" t="s">
        <v>89</v>
      </c>
      <c r="T46" s="503"/>
      <c r="U46" s="503"/>
      <c r="V46" s="503" t="s">
        <v>89</v>
      </c>
      <c r="W46" s="503"/>
      <c r="X46" s="503"/>
      <c r="Y46" s="503" t="s">
        <v>89</v>
      </c>
      <c r="Z46" s="503"/>
      <c r="AA46" s="503"/>
      <c r="AB46" s="503" t="s">
        <v>89</v>
      </c>
      <c r="AC46" s="503"/>
      <c r="AD46" s="503"/>
      <c r="AE46" s="503" t="s">
        <v>89</v>
      </c>
      <c r="AF46" s="503"/>
      <c r="AG46" s="503"/>
      <c r="AH46" s="503" t="s">
        <v>89</v>
      </c>
      <c r="AI46" s="503"/>
      <c r="AJ46" s="503"/>
      <c r="AK46" s="503" t="s">
        <v>89</v>
      </c>
      <c r="AL46" s="503"/>
      <c r="AM46" s="503"/>
    </row>
    <row r="47" s="479" customFormat="true" ht="13.5" hidden="false" customHeight="true" outlineLevel="0" collapsed="false">
      <c r="A47" s="493"/>
      <c r="B47" s="501" t="s">
        <v>340</v>
      </c>
      <c r="C47" s="501"/>
      <c r="D47" s="501"/>
      <c r="E47" s="501"/>
      <c r="F47" s="501"/>
      <c r="G47" s="501"/>
      <c r="H47" s="501"/>
      <c r="I47" s="499"/>
      <c r="J47" s="502" t="n">
        <v>2</v>
      </c>
      <c r="K47" s="502"/>
      <c r="L47" s="502"/>
      <c r="M47" s="503" t="n">
        <v>2</v>
      </c>
      <c r="N47" s="503"/>
      <c r="O47" s="503"/>
      <c r="P47" s="503" t="n">
        <v>1</v>
      </c>
      <c r="Q47" s="503"/>
      <c r="R47" s="503"/>
      <c r="S47" s="503" t="s">
        <v>89</v>
      </c>
      <c r="T47" s="503"/>
      <c r="U47" s="503"/>
      <c r="V47" s="503" t="n">
        <v>1</v>
      </c>
      <c r="W47" s="503"/>
      <c r="X47" s="503"/>
      <c r="Y47" s="503" t="s">
        <v>89</v>
      </c>
      <c r="Z47" s="503"/>
      <c r="AA47" s="503"/>
      <c r="AB47" s="503" t="s">
        <v>89</v>
      </c>
      <c r="AC47" s="503"/>
      <c r="AD47" s="503"/>
      <c r="AE47" s="503" t="s">
        <v>89</v>
      </c>
      <c r="AF47" s="503"/>
      <c r="AG47" s="503"/>
      <c r="AH47" s="503" t="s">
        <v>89</v>
      </c>
      <c r="AI47" s="503"/>
      <c r="AJ47" s="503"/>
      <c r="AK47" s="503" t="s">
        <v>89</v>
      </c>
      <c r="AL47" s="503"/>
      <c r="AM47" s="503"/>
    </row>
    <row r="48" s="479" customFormat="true" ht="13.5" hidden="false" customHeight="true" outlineLevel="0" collapsed="false">
      <c r="A48" s="493"/>
      <c r="B48" s="501" t="s">
        <v>341</v>
      </c>
      <c r="C48" s="501"/>
      <c r="D48" s="501"/>
      <c r="E48" s="501"/>
      <c r="F48" s="501"/>
      <c r="G48" s="501"/>
      <c r="H48" s="501"/>
      <c r="I48" s="499"/>
      <c r="J48" s="502" t="n">
        <v>2</v>
      </c>
      <c r="K48" s="502"/>
      <c r="L48" s="502"/>
      <c r="M48" s="503" t="n">
        <v>2</v>
      </c>
      <c r="N48" s="503"/>
      <c r="O48" s="503"/>
      <c r="P48" s="503" t="n">
        <v>1</v>
      </c>
      <c r="Q48" s="503"/>
      <c r="R48" s="503"/>
      <c r="S48" s="503" t="s">
        <v>89</v>
      </c>
      <c r="T48" s="503"/>
      <c r="U48" s="503"/>
      <c r="V48" s="503" t="n">
        <v>1</v>
      </c>
      <c r="W48" s="503"/>
      <c r="X48" s="503"/>
      <c r="Y48" s="503" t="s">
        <v>89</v>
      </c>
      <c r="Z48" s="503"/>
      <c r="AA48" s="503"/>
      <c r="AB48" s="503" t="s">
        <v>89</v>
      </c>
      <c r="AC48" s="503"/>
      <c r="AD48" s="503"/>
      <c r="AE48" s="503" t="s">
        <v>89</v>
      </c>
      <c r="AF48" s="503"/>
      <c r="AG48" s="503"/>
      <c r="AH48" s="503" t="s">
        <v>89</v>
      </c>
      <c r="AI48" s="503"/>
      <c r="AJ48" s="503"/>
      <c r="AK48" s="503" t="s">
        <v>89</v>
      </c>
      <c r="AL48" s="503"/>
      <c r="AM48" s="503"/>
    </row>
    <row r="49" s="479" customFormat="true" ht="13.5" hidden="false" customHeight="true" outlineLevel="0" collapsed="false">
      <c r="A49" s="493"/>
      <c r="B49" s="501" t="s">
        <v>342</v>
      </c>
      <c r="C49" s="501"/>
      <c r="D49" s="501"/>
      <c r="E49" s="501"/>
      <c r="F49" s="501"/>
      <c r="G49" s="501"/>
      <c r="H49" s="501"/>
      <c r="I49" s="499"/>
      <c r="J49" s="502" t="n">
        <v>2</v>
      </c>
      <c r="K49" s="502"/>
      <c r="L49" s="502"/>
      <c r="M49" s="503" t="n">
        <v>2</v>
      </c>
      <c r="N49" s="503"/>
      <c r="O49" s="503"/>
      <c r="P49" s="503" t="n">
        <v>2</v>
      </c>
      <c r="Q49" s="503"/>
      <c r="R49" s="503"/>
      <c r="S49" s="503" t="s">
        <v>89</v>
      </c>
      <c r="T49" s="503"/>
      <c r="U49" s="503"/>
      <c r="V49" s="503" t="s">
        <v>89</v>
      </c>
      <c r="W49" s="503"/>
      <c r="X49" s="503"/>
      <c r="Y49" s="503" t="s">
        <v>89</v>
      </c>
      <c r="Z49" s="503"/>
      <c r="AA49" s="503"/>
      <c r="AB49" s="503" t="s">
        <v>89</v>
      </c>
      <c r="AC49" s="503"/>
      <c r="AD49" s="503"/>
      <c r="AE49" s="503" t="s">
        <v>89</v>
      </c>
      <c r="AF49" s="503"/>
      <c r="AG49" s="503"/>
      <c r="AH49" s="503" t="s">
        <v>89</v>
      </c>
      <c r="AI49" s="503"/>
      <c r="AJ49" s="503"/>
      <c r="AK49" s="503" t="s">
        <v>89</v>
      </c>
      <c r="AL49" s="503"/>
      <c r="AM49" s="503"/>
    </row>
    <row r="50" s="479" customFormat="true" ht="6.75" hidden="false" customHeight="true" outlineLevel="0" collapsed="false">
      <c r="A50" s="493"/>
      <c r="B50" s="511"/>
      <c r="C50" s="511"/>
      <c r="D50" s="511"/>
      <c r="E50" s="511"/>
      <c r="F50" s="511"/>
      <c r="G50" s="511"/>
      <c r="H50" s="511"/>
      <c r="I50" s="499"/>
      <c r="J50" s="509"/>
      <c r="K50" s="509"/>
      <c r="L50" s="509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</row>
    <row r="51" s="479" customFormat="true" ht="13.5" hidden="false" customHeight="true" outlineLevel="0" collapsed="false">
      <c r="A51" s="493"/>
      <c r="B51" s="501" t="s">
        <v>343</v>
      </c>
      <c r="C51" s="501"/>
      <c r="D51" s="501"/>
      <c r="E51" s="501"/>
      <c r="F51" s="501"/>
      <c r="G51" s="501"/>
      <c r="H51" s="501"/>
      <c r="I51" s="499"/>
      <c r="J51" s="502" t="n">
        <v>2</v>
      </c>
      <c r="K51" s="502"/>
      <c r="L51" s="502"/>
      <c r="M51" s="503" t="n">
        <v>2</v>
      </c>
      <c r="N51" s="503"/>
      <c r="O51" s="503"/>
      <c r="P51" s="503" t="n">
        <v>1</v>
      </c>
      <c r="Q51" s="503"/>
      <c r="R51" s="503"/>
      <c r="S51" s="503" t="s">
        <v>89</v>
      </c>
      <c r="T51" s="503"/>
      <c r="U51" s="503"/>
      <c r="V51" s="503" t="n">
        <v>1</v>
      </c>
      <c r="W51" s="503"/>
      <c r="X51" s="503"/>
      <c r="Y51" s="503" t="s">
        <v>89</v>
      </c>
      <c r="Z51" s="503"/>
      <c r="AA51" s="503"/>
      <c r="AB51" s="503" t="s">
        <v>89</v>
      </c>
      <c r="AC51" s="503"/>
      <c r="AD51" s="503"/>
      <c r="AE51" s="503" t="s">
        <v>89</v>
      </c>
      <c r="AF51" s="503"/>
      <c r="AG51" s="503"/>
      <c r="AH51" s="503" t="s">
        <v>89</v>
      </c>
      <c r="AI51" s="503"/>
      <c r="AJ51" s="503"/>
      <c r="AK51" s="503" t="s">
        <v>89</v>
      </c>
      <c r="AL51" s="503"/>
      <c r="AM51" s="503"/>
    </row>
    <row r="52" s="479" customFormat="true" ht="13.5" hidden="false" customHeight="true" outlineLevel="0" collapsed="false">
      <c r="A52" s="493"/>
      <c r="B52" s="501" t="s">
        <v>344</v>
      </c>
      <c r="C52" s="501"/>
      <c r="D52" s="501"/>
      <c r="E52" s="501"/>
      <c r="F52" s="501"/>
      <c r="G52" s="501"/>
      <c r="H52" s="501"/>
      <c r="I52" s="499"/>
      <c r="J52" s="502" t="n">
        <v>2</v>
      </c>
      <c r="K52" s="502"/>
      <c r="L52" s="502"/>
      <c r="M52" s="503" t="n">
        <v>2</v>
      </c>
      <c r="N52" s="503"/>
      <c r="O52" s="503"/>
      <c r="P52" s="503" t="n">
        <v>2</v>
      </c>
      <c r="Q52" s="503"/>
      <c r="R52" s="503"/>
      <c r="S52" s="503" t="s">
        <v>89</v>
      </c>
      <c r="T52" s="503"/>
      <c r="U52" s="503"/>
      <c r="V52" s="503" t="s">
        <v>89</v>
      </c>
      <c r="W52" s="503"/>
      <c r="X52" s="503"/>
      <c r="Y52" s="503" t="s">
        <v>89</v>
      </c>
      <c r="Z52" s="503"/>
      <c r="AA52" s="503"/>
      <c r="AB52" s="503" t="s">
        <v>89</v>
      </c>
      <c r="AC52" s="503"/>
      <c r="AD52" s="503"/>
      <c r="AE52" s="503" t="s">
        <v>89</v>
      </c>
      <c r="AF52" s="503"/>
      <c r="AG52" s="503"/>
      <c r="AH52" s="503" t="s">
        <v>89</v>
      </c>
      <c r="AI52" s="503"/>
      <c r="AJ52" s="503"/>
      <c r="AK52" s="503" t="s">
        <v>89</v>
      </c>
      <c r="AL52" s="503"/>
      <c r="AM52" s="503"/>
    </row>
    <row r="53" s="479" customFormat="true" ht="13.5" hidden="false" customHeight="true" outlineLevel="0" collapsed="false">
      <c r="A53" s="493"/>
      <c r="B53" s="501" t="s">
        <v>345</v>
      </c>
      <c r="C53" s="501"/>
      <c r="D53" s="501"/>
      <c r="E53" s="501"/>
      <c r="F53" s="501"/>
      <c r="G53" s="501"/>
      <c r="H53" s="501"/>
      <c r="I53" s="499"/>
      <c r="J53" s="502" t="n">
        <v>3</v>
      </c>
      <c r="K53" s="502"/>
      <c r="L53" s="502"/>
      <c r="M53" s="503" t="n">
        <v>3</v>
      </c>
      <c r="N53" s="503"/>
      <c r="O53" s="503"/>
      <c r="P53" s="503" t="n">
        <v>1</v>
      </c>
      <c r="Q53" s="503"/>
      <c r="R53" s="503"/>
      <c r="S53" s="503" t="n">
        <v>1</v>
      </c>
      <c r="T53" s="503"/>
      <c r="U53" s="503"/>
      <c r="V53" s="503" t="s">
        <v>89</v>
      </c>
      <c r="W53" s="503"/>
      <c r="X53" s="503"/>
      <c r="Y53" s="503" t="n">
        <v>1</v>
      </c>
      <c r="Z53" s="503"/>
      <c r="AA53" s="503"/>
      <c r="AB53" s="503" t="s">
        <v>89</v>
      </c>
      <c r="AC53" s="503"/>
      <c r="AD53" s="503"/>
      <c r="AE53" s="503" t="s">
        <v>89</v>
      </c>
      <c r="AF53" s="503"/>
      <c r="AG53" s="503"/>
      <c r="AH53" s="503" t="s">
        <v>89</v>
      </c>
      <c r="AI53" s="503"/>
      <c r="AJ53" s="503"/>
      <c r="AK53" s="503" t="s">
        <v>89</v>
      </c>
      <c r="AL53" s="503"/>
      <c r="AM53" s="503"/>
    </row>
    <row r="54" s="479" customFormat="true" ht="13.5" hidden="false" customHeight="true" outlineLevel="0" collapsed="false">
      <c r="A54" s="493"/>
      <c r="B54" s="501" t="s">
        <v>346</v>
      </c>
      <c r="C54" s="501"/>
      <c r="D54" s="501"/>
      <c r="E54" s="501"/>
      <c r="F54" s="501"/>
      <c r="G54" s="501"/>
      <c r="H54" s="501"/>
      <c r="I54" s="499"/>
      <c r="J54" s="502" t="n">
        <v>2</v>
      </c>
      <c r="K54" s="502"/>
      <c r="L54" s="502"/>
      <c r="M54" s="503" t="n">
        <v>2</v>
      </c>
      <c r="N54" s="503"/>
      <c r="O54" s="503"/>
      <c r="P54" s="503" t="n">
        <v>1</v>
      </c>
      <c r="Q54" s="503"/>
      <c r="R54" s="503"/>
      <c r="S54" s="503" t="s">
        <v>89</v>
      </c>
      <c r="T54" s="503"/>
      <c r="U54" s="503"/>
      <c r="V54" s="503" t="s">
        <v>89</v>
      </c>
      <c r="W54" s="503"/>
      <c r="X54" s="503"/>
      <c r="Y54" s="503" t="s">
        <v>89</v>
      </c>
      <c r="Z54" s="503"/>
      <c r="AA54" s="503"/>
      <c r="AB54" s="503" t="s">
        <v>89</v>
      </c>
      <c r="AC54" s="503"/>
      <c r="AD54" s="503"/>
      <c r="AE54" s="503" t="s">
        <v>89</v>
      </c>
      <c r="AF54" s="503"/>
      <c r="AG54" s="503"/>
      <c r="AH54" s="503" t="n">
        <v>1</v>
      </c>
      <c r="AI54" s="503"/>
      <c r="AJ54" s="503"/>
      <c r="AK54" s="503" t="s">
        <v>89</v>
      </c>
      <c r="AL54" s="503"/>
      <c r="AM54" s="503"/>
    </row>
    <row r="55" s="479" customFormat="true" ht="13.5" hidden="false" customHeight="true" outlineLevel="0" collapsed="false">
      <c r="A55" s="493"/>
      <c r="B55" s="501" t="s">
        <v>347</v>
      </c>
      <c r="C55" s="501"/>
      <c r="D55" s="501"/>
      <c r="E55" s="501"/>
      <c r="F55" s="501"/>
      <c r="G55" s="501"/>
      <c r="H55" s="501"/>
      <c r="I55" s="499"/>
      <c r="J55" s="502" t="n">
        <v>3</v>
      </c>
      <c r="K55" s="502"/>
      <c r="L55" s="502"/>
      <c r="M55" s="503" t="n">
        <v>2</v>
      </c>
      <c r="N55" s="503"/>
      <c r="O55" s="503"/>
      <c r="P55" s="503" t="n">
        <v>1</v>
      </c>
      <c r="Q55" s="503"/>
      <c r="R55" s="503"/>
      <c r="S55" s="503" t="n">
        <v>1</v>
      </c>
      <c r="T55" s="503"/>
      <c r="U55" s="503"/>
      <c r="V55" s="503" t="s">
        <v>89</v>
      </c>
      <c r="W55" s="503"/>
      <c r="X55" s="503"/>
      <c r="Y55" s="503" t="s">
        <v>89</v>
      </c>
      <c r="Z55" s="503"/>
      <c r="AA55" s="503"/>
      <c r="AB55" s="503" t="s">
        <v>89</v>
      </c>
      <c r="AC55" s="503"/>
      <c r="AD55" s="503"/>
      <c r="AE55" s="503" t="s">
        <v>89</v>
      </c>
      <c r="AF55" s="503"/>
      <c r="AG55" s="503"/>
      <c r="AH55" s="503" t="s">
        <v>89</v>
      </c>
      <c r="AI55" s="503"/>
      <c r="AJ55" s="503"/>
      <c r="AK55" s="503" t="s">
        <v>89</v>
      </c>
      <c r="AL55" s="503"/>
      <c r="AM55" s="503"/>
    </row>
    <row r="56" s="479" customFormat="true" ht="6.75" hidden="false" customHeight="true" outlineLevel="0" collapsed="false">
      <c r="A56" s="493"/>
      <c r="B56" s="511"/>
      <c r="C56" s="511"/>
      <c r="D56" s="511"/>
      <c r="E56" s="511"/>
      <c r="F56" s="511"/>
      <c r="G56" s="511"/>
      <c r="H56" s="511"/>
      <c r="I56" s="499"/>
      <c r="J56" s="509"/>
      <c r="K56" s="509"/>
      <c r="L56" s="509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</row>
    <row r="57" s="479" customFormat="true" ht="13.5" hidden="false" customHeight="true" outlineLevel="0" collapsed="false">
      <c r="A57" s="493"/>
      <c r="B57" s="501" t="s">
        <v>348</v>
      </c>
      <c r="C57" s="501"/>
      <c r="D57" s="501"/>
      <c r="E57" s="501"/>
      <c r="F57" s="501"/>
      <c r="G57" s="501"/>
      <c r="H57" s="501"/>
      <c r="I57" s="499"/>
      <c r="J57" s="502" t="n">
        <v>2</v>
      </c>
      <c r="K57" s="502"/>
      <c r="L57" s="502"/>
      <c r="M57" s="503" t="n">
        <v>2</v>
      </c>
      <c r="N57" s="503"/>
      <c r="O57" s="503"/>
      <c r="P57" s="503" t="n">
        <v>1</v>
      </c>
      <c r="Q57" s="503"/>
      <c r="R57" s="503"/>
      <c r="S57" s="503" t="s">
        <v>89</v>
      </c>
      <c r="T57" s="503"/>
      <c r="U57" s="503"/>
      <c r="V57" s="503" t="s">
        <v>89</v>
      </c>
      <c r="W57" s="503"/>
      <c r="X57" s="503"/>
      <c r="Y57" s="503" t="n">
        <v>1</v>
      </c>
      <c r="Z57" s="503"/>
      <c r="AA57" s="503"/>
      <c r="AB57" s="503" t="s">
        <v>89</v>
      </c>
      <c r="AC57" s="503"/>
      <c r="AD57" s="503"/>
      <c r="AE57" s="503" t="s">
        <v>89</v>
      </c>
      <c r="AF57" s="503"/>
      <c r="AG57" s="503"/>
      <c r="AH57" s="503" t="s">
        <v>89</v>
      </c>
      <c r="AI57" s="503"/>
      <c r="AJ57" s="503"/>
      <c r="AK57" s="503" t="s">
        <v>89</v>
      </c>
      <c r="AL57" s="503"/>
      <c r="AM57" s="503"/>
    </row>
    <row r="58" s="479" customFormat="true" ht="13.5" hidden="false" customHeight="true" outlineLevel="0" collapsed="false">
      <c r="A58" s="493"/>
      <c r="B58" s="501" t="s">
        <v>349</v>
      </c>
      <c r="C58" s="501"/>
      <c r="D58" s="501"/>
      <c r="E58" s="501"/>
      <c r="F58" s="501"/>
      <c r="G58" s="501"/>
      <c r="H58" s="501"/>
      <c r="I58" s="499"/>
      <c r="J58" s="502" t="n">
        <v>1</v>
      </c>
      <c r="K58" s="502"/>
      <c r="L58" s="502"/>
      <c r="M58" s="503" t="n">
        <v>1</v>
      </c>
      <c r="N58" s="503"/>
      <c r="O58" s="503"/>
      <c r="P58" s="503" t="s">
        <v>89</v>
      </c>
      <c r="Q58" s="503"/>
      <c r="R58" s="503"/>
      <c r="S58" s="503" t="s">
        <v>89</v>
      </c>
      <c r="T58" s="503"/>
      <c r="U58" s="503"/>
      <c r="V58" s="503" t="n">
        <v>1</v>
      </c>
      <c r="W58" s="503"/>
      <c r="X58" s="503"/>
      <c r="Y58" s="503" t="s">
        <v>89</v>
      </c>
      <c r="Z58" s="503"/>
      <c r="AA58" s="503"/>
      <c r="AB58" s="503" t="s">
        <v>89</v>
      </c>
      <c r="AC58" s="503"/>
      <c r="AD58" s="503"/>
      <c r="AE58" s="503" t="s">
        <v>89</v>
      </c>
      <c r="AF58" s="503"/>
      <c r="AG58" s="503"/>
      <c r="AH58" s="503" t="s">
        <v>89</v>
      </c>
      <c r="AI58" s="503"/>
      <c r="AJ58" s="503"/>
      <c r="AK58" s="503" t="s">
        <v>89</v>
      </c>
      <c r="AL58" s="503"/>
      <c r="AM58" s="503"/>
    </row>
    <row r="59" s="479" customFormat="true" ht="4.5" hidden="false" customHeight="true" outlineLevel="0" collapsed="false">
      <c r="A59" s="512"/>
      <c r="B59" s="513"/>
      <c r="C59" s="513"/>
      <c r="D59" s="513"/>
      <c r="E59" s="513"/>
      <c r="F59" s="513"/>
      <c r="G59" s="513"/>
      <c r="H59" s="513"/>
      <c r="I59" s="514"/>
      <c r="J59" s="515"/>
      <c r="K59" s="515"/>
      <c r="L59" s="515"/>
      <c r="M59" s="516"/>
      <c r="N59" s="516"/>
      <c r="O59" s="516"/>
      <c r="P59" s="517"/>
      <c r="Q59" s="517"/>
      <c r="R59" s="517"/>
      <c r="S59" s="516"/>
      <c r="T59" s="516"/>
      <c r="U59" s="516"/>
      <c r="V59" s="517"/>
      <c r="W59" s="517"/>
      <c r="X59" s="517"/>
      <c r="Y59" s="517"/>
      <c r="Z59" s="517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  <c r="AL59" s="517"/>
      <c r="AM59" s="517"/>
    </row>
    <row r="60" s="479" customFormat="true" ht="11.25" hidden="false" customHeight="true" outlineLevel="0" collapsed="false">
      <c r="A60" s="518" t="s">
        <v>350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19"/>
      <c r="M60" s="520"/>
      <c r="N60" s="480"/>
      <c r="O60" s="519"/>
      <c r="P60" s="519"/>
      <c r="Q60" s="519"/>
      <c r="R60" s="521" t="s">
        <v>351</v>
      </c>
      <c r="T60" s="522" t="s">
        <v>352</v>
      </c>
      <c r="U60" s="522"/>
      <c r="V60" s="522"/>
      <c r="W60" s="522"/>
      <c r="X60" s="522"/>
      <c r="Y60" s="522"/>
      <c r="Z60" s="522"/>
      <c r="AA60" s="522"/>
      <c r="AB60" s="522"/>
      <c r="AC60" s="522"/>
      <c r="AD60" s="522"/>
      <c r="AE60" s="523"/>
      <c r="AF60" s="519"/>
      <c r="AG60" s="522"/>
      <c r="AH60" s="519"/>
      <c r="AI60" s="522"/>
      <c r="AJ60" s="522"/>
      <c r="AK60" s="522"/>
      <c r="AL60" s="522"/>
      <c r="AM60" s="522"/>
    </row>
    <row r="61" s="479" customFormat="true" ht="11.25" hidden="false" customHeight="true" outlineLevel="0" collapsed="false">
      <c r="A61" s="521" t="s">
        <v>353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19"/>
      <c r="M61" s="482"/>
      <c r="N61" s="480"/>
      <c r="O61" s="519"/>
      <c r="P61" s="519"/>
      <c r="Q61" s="519"/>
      <c r="R61" s="522"/>
      <c r="T61" s="524" t="s">
        <v>354</v>
      </c>
      <c r="U61" s="519"/>
      <c r="V61" s="519"/>
      <c r="W61" s="519"/>
      <c r="X61" s="519"/>
      <c r="Y61" s="519"/>
      <c r="Z61" s="519"/>
      <c r="AA61" s="522"/>
      <c r="AB61" s="522"/>
      <c r="AC61" s="522"/>
      <c r="AD61" s="522"/>
      <c r="AE61" s="522"/>
      <c r="AF61" s="519"/>
      <c r="AG61" s="518"/>
      <c r="AH61" s="522"/>
      <c r="AI61" s="525"/>
      <c r="AJ61" s="519"/>
      <c r="AK61" s="519"/>
      <c r="AL61" s="522"/>
      <c r="AM61" s="523"/>
    </row>
    <row r="62" s="479" customFormat="true" ht="11.25" hidden="false" customHeight="true" outlineLevel="0" collapsed="false">
      <c r="A62" s="521" t="s">
        <v>355</v>
      </c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26"/>
      <c r="N62" s="480"/>
      <c r="O62" s="519"/>
      <c r="P62" s="519"/>
      <c r="Q62" s="519"/>
      <c r="R62" s="523"/>
      <c r="T62" s="522" t="s">
        <v>356</v>
      </c>
      <c r="U62" s="522"/>
      <c r="V62" s="522"/>
      <c r="W62" s="522"/>
      <c r="X62" s="522"/>
      <c r="Y62" s="522"/>
      <c r="Z62" s="522"/>
      <c r="AA62" s="519"/>
      <c r="AB62" s="522"/>
      <c r="AC62" s="522"/>
      <c r="AD62" s="522"/>
      <c r="AE62" s="522"/>
      <c r="AF62" s="519"/>
      <c r="AG62" s="519"/>
      <c r="AH62" s="522"/>
      <c r="AI62" s="522"/>
      <c r="AJ62" s="519"/>
      <c r="AK62" s="519"/>
      <c r="AL62" s="518"/>
      <c r="AM62" s="519"/>
    </row>
    <row r="63" s="479" customFormat="true" ht="11.25" hidden="false" customHeight="true" outlineLevel="0" collapsed="false">
      <c r="A63" s="521" t="s">
        <v>357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482"/>
      <c r="N63" s="480"/>
      <c r="O63" s="519"/>
      <c r="P63" s="519"/>
      <c r="Q63" s="522"/>
      <c r="R63" s="522"/>
      <c r="S63" s="522"/>
      <c r="AA63" s="522"/>
      <c r="AB63" s="522"/>
      <c r="AC63" s="522"/>
      <c r="AD63" s="522"/>
      <c r="AE63" s="522"/>
      <c r="AF63" s="522"/>
      <c r="AG63" s="522"/>
      <c r="AH63" s="522"/>
      <c r="AI63" s="522"/>
      <c r="AJ63" s="519"/>
      <c r="AK63" s="519"/>
      <c r="AL63" s="519"/>
      <c r="AM63" s="519"/>
    </row>
    <row r="64" s="479" customFormat="true" ht="11.25" hidden="false" customHeight="true" outlineLevel="0" collapsed="false">
      <c r="A64" s="521" t="s">
        <v>358</v>
      </c>
      <c r="B64" s="519"/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482"/>
      <c r="N64" s="480"/>
      <c r="O64" s="519"/>
      <c r="P64" s="519"/>
      <c r="Q64" s="522"/>
      <c r="R64" s="522"/>
      <c r="S64" s="522"/>
      <c r="AH64" s="522"/>
      <c r="AI64" s="522"/>
      <c r="AJ64" s="519"/>
      <c r="AK64" s="519"/>
      <c r="AL64" s="519"/>
      <c r="AM64" s="519"/>
    </row>
    <row r="65" s="479" customFormat="true" ht="11.25" hidden="false" customHeight="true" outlineLevel="0" collapsed="false">
      <c r="A65" s="521" t="s">
        <v>359</v>
      </c>
      <c r="M65" s="527"/>
      <c r="N65" s="480"/>
      <c r="S65" s="439"/>
      <c r="T65" s="439"/>
      <c r="U65" s="439"/>
      <c r="V65" s="439"/>
      <c r="W65" s="439"/>
      <c r="X65" s="439"/>
      <c r="Y65" s="439"/>
      <c r="Z65" s="439"/>
    </row>
  </sheetData>
  <mergeCells count="592">
    <mergeCell ref="A1:AM1"/>
    <mergeCell ref="A4:I5"/>
    <mergeCell ref="J4:L5"/>
    <mergeCell ref="M4:O5"/>
    <mergeCell ref="P4:AM4"/>
    <mergeCell ref="P5:R5"/>
    <mergeCell ref="S5:U5"/>
    <mergeCell ref="V5:X5"/>
    <mergeCell ref="Y5:AA5"/>
    <mergeCell ref="AB5:AD5"/>
    <mergeCell ref="AE5:AG5"/>
    <mergeCell ref="AH5:AJ5"/>
    <mergeCell ref="AK5:AM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8" min="1" style="78" width="1.88"/>
    <col collapsed="false" customWidth="true" hidden="false" outlineLevel="0" max="48" min="9" style="78" width="1.77"/>
    <col collapsed="false" customWidth="false" hidden="false" outlineLevel="0" max="257" min="49" style="78" width="15.66"/>
  </cols>
  <sheetData>
    <row r="1" customFormat="false" ht="18" hidden="false" customHeight="true" outlineLevel="0" collapsed="false">
      <c r="A1" s="79" t="s">
        <v>3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A3" s="217" t="s">
        <v>361</v>
      </c>
      <c r="Q3" s="391"/>
      <c r="R3" s="391"/>
      <c r="S3" s="391"/>
      <c r="T3" s="391"/>
      <c r="U3" s="391"/>
      <c r="V3" s="391"/>
      <c r="W3" s="391"/>
      <c r="X3" s="402"/>
      <c r="Y3" s="402"/>
      <c r="Z3" s="391"/>
      <c r="AA3" s="391"/>
      <c r="AB3" s="391"/>
      <c r="AC3" s="391"/>
      <c r="AD3" s="403"/>
      <c r="AE3" s="391"/>
      <c r="AF3" s="391"/>
      <c r="AG3" s="391"/>
      <c r="AH3" s="391"/>
      <c r="AI3" s="391"/>
      <c r="AJ3" s="391"/>
      <c r="AK3" s="391"/>
      <c r="AL3" s="391"/>
      <c r="AM3" s="391"/>
      <c r="AN3" s="528"/>
      <c r="AO3" s="391"/>
      <c r="AP3" s="391"/>
      <c r="AQ3" s="391"/>
      <c r="AR3" s="529" t="s">
        <v>362</v>
      </c>
      <c r="AV3" s="106"/>
    </row>
    <row r="4" customFormat="false" ht="16.5" hidden="false" customHeight="true" outlineLevel="0" collapsed="false">
      <c r="A4" s="220" t="s">
        <v>363</v>
      </c>
      <c r="B4" s="220"/>
      <c r="C4" s="220"/>
      <c r="D4" s="220"/>
      <c r="E4" s="220"/>
      <c r="F4" s="220"/>
      <c r="G4" s="220"/>
      <c r="H4" s="220"/>
      <c r="I4" s="86" t="s">
        <v>364</v>
      </c>
      <c r="J4" s="86"/>
      <c r="K4" s="86"/>
      <c r="L4" s="86"/>
      <c r="M4" s="86" t="s">
        <v>365</v>
      </c>
      <c r="N4" s="86"/>
      <c r="O4" s="86"/>
      <c r="P4" s="86"/>
      <c r="Q4" s="392" t="s">
        <v>366</v>
      </c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89"/>
      <c r="AT4" s="89"/>
      <c r="AU4" s="89"/>
      <c r="AV4" s="89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86"/>
      <c r="J5" s="86"/>
      <c r="K5" s="86"/>
      <c r="L5" s="86"/>
      <c r="M5" s="86"/>
      <c r="N5" s="86"/>
      <c r="O5" s="86"/>
      <c r="P5" s="86"/>
      <c r="Q5" s="530" t="s">
        <v>272</v>
      </c>
      <c r="R5" s="530"/>
      <c r="S5" s="530"/>
      <c r="T5" s="530"/>
      <c r="U5" s="530" t="s">
        <v>279</v>
      </c>
      <c r="V5" s="530"/>
      <c r="W5" s="530"/>
      <c r="X5" s="530"/>
      <c r="Y5" s="530" t="s">
        <v>367</v>
      </c>
      <c r="Z5" s="530"/>
      <c r="AA5" s="530"/>
      <c r="AB5" s="530"/>
      <c r="AC5" s="530" t="s">
        <v>273</v>
      </c>
      <c r="AD5" s="530"/>
      <c r="AE5" s="530"/>
      <c r="AF5" s="530"/>
      <c r="AG5" s="530" t="s">
        <v>368</v>
      </c>
      <c r="AH5" s="530"/>
      <c r="AI5" s="530"/>
      <c r="AJ5" s="530"/>
      <c r="AK5" s="530" t="s">
        <v>296</v>
      </c>
      <c r="AL5" s="530"/>
      <c r="AM5" s="530"/>
      <c r="AN5" s="530"/>
      <c r="AO5" s="531" t="s">
        <v>369</v>
      </c>
      <c r="AP5" s="531"/>
      <c r="AQ5" s="531"/>
      <c r="AR5" s="531"/>
      <c r="AS5" s="532"/>
      <c r="AT5" s="532"/>
      <c r="AU5" s="532"/>
      <c r="AV5" s="532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86"/>
      <c r="J6" s="86"/>
      <c r="K6" s="86"/>
      <c r="L6" s="86"/>
      <c r="M6" s="86"/>
      <c r="N6" s="86"/>
      <c r="O6" s="86"/>
      <c r="P6" s="86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1"/>
      <c r="AP6" s="531"/>
      <c r="AQ6" s="531"/>
      <c r="AR6" s="531"/>
      <c r="AS6" s="532"/>
      <c r="AT6" s="532"/>
      <c r="AU6" s="532"/>
      <c r="AV6" s="532"/>
    </row>
    <row r="7" customFormat="false" ht="18" hidden="false" customHeight="true" outlineLevel="0" collapsed="false">
      <c r="A7" s="111" t="s">
        <v>370</v>
      </c>
      <c r="B7" s="111"/>
      <c r="C7" s="111"/>
      <c r="D7" s="111"/>
      <c r="E7" s="111"/>
      <c r="F7" s="111"/>
      <c r="G7" s="111"/>
      <c r="H7" s="111"/>
      <c r="I7" s="533" t="n">
        <v>34</v>
      </c>
      <c r="J7" s="533"/>
      <c r="K7" s="533"/>
      <c r="L7" s="533"/>
      <c r="M7" s="534" t="n">
        <v>33</v>
      </c>
      <c r="N7" s="534"/>
      <c r="O7" s="534"/>
      <c r="P7" s="534"/>
      <c r="Q7" s="535" t="n">
        <v>9</v>
      </c>
      <c r="R7" s="535"/>
      <c r="S7" s="535"/>
      <c r="T7" s="535"/>
      <c r="U7" s="535" t="n">
        <v>6</v>
      </c>
      <c r="V7" s="535"/>
      <c r="W7" s="535"/>
      <c r="X7" s="535"/>
      <c r="Y7" s="535" t="n">
        <v>5</v>
      </c>
      <c r="Z7" s="535"/>
      <c r="AA7" s="535"/>
      <c r="AB7" s="535"/>
      <c r="AC7" s="535" t="n">
        <v>3</v>
      </c>
      <c r="AD7" s="535"/>
      <c r="AE7" s="535"/>
      <c r="AF7" s="535"/>
      <c r="AG7" s="535" t="n">
        <v>2</v>
      </c>
      <c r="AH7" s="535"/>
      <c r="AI7" s="535"/>
      <c r="AJ7" s="535"/>
      <c r="AK7" s="535" t="n">
        <v>1</v>
      </c>
      <c r="AL7" s="535"/>
      <c r="AM7" s="535"/>
      <c r="AN7" s="535"/>
      <c r="AO7" s="535" t="n">
        <v>7</v>
      </c>
      <c r="AP7" s="535"/>
      <c r="AQ7" s="535"/>
      <c r="AR7" s="535"/>
      <c r="AS7" s="536"/>
      <c r="AT7" s="536"/>
      <c r="AU7" s="536"/>
      <c r="AV7" s="536"/>
    </row>
    <row r="8" customFormat="false" ht="18" hidden="false" customHeight="true" outlineLevel="0" collapsed="false">
      <c r="A8" s="88" t="s">
        <v>371</v>
      </c>
      <c r="B8" s="88"/>
      <c r="C8" s="88"/>
      <c r="D8" s="88"/>
      <c r="E8" s="88"/>
      <c r="F8" s="88"/>
      <c r="G8" s="88"/>
      <c r="H8" s="88"/>
      <c r="I8" s="537"/>
      <c r="J8" s="537"/>
      <c r="K8" s="537"/>
      <c r="L8" s="537"/>
      <c r="M8" s="538" t="s">
        <v>89</v>
      </c>
      <c r="N8" s="538"/>
      <c r="O8" s="538"/>
      <c r="P8" s="538"/>
      <c r="Q8" s="538" t="s">
        <v>89</v>
      </c>
      <c r="R8" s="538"/>
      <c r="S8" s="538"/>
      <c r="T8" s="538"/>
      <c r="U8" s="538" t="s">
        <v>89</v>
      </c>
      <c r="V8" s="538"/>
      <c r="W8" s="538"/>
      <c r="X8" s="538"/>
      <c r="Y8" s="538" t="s">
        <v>89</v>
      </c>
      <c r="Z8" s="538"/>
      <c r="AA8" s="538"/>
      <c r="AB8" s="538"/>
      <c r="AC8" s="538" t="s">
        <v>89</v>
      </c>
      <c r="AD8" s="538"/>
      <c r="AE8" s="538"/>
      <c r="AF8" s="538"/>
      <c r="AG8" s="538" t="s">
        <v>89</v>
      </c>
      <c r="AH8" s="538"/>
      <c r="AI8" s="538"/>
      <c r="AJ8" s="538"/>
      <c r="AK8" s="538" t="s">
        <v>89</v>
      </c>
      <c r="AL8" s="538"/>
      <c r="AM8" s="538"/>
      <c r="AN8" s="538"/>
      <c r="AO8" s="538" t="s">
        <v>89</v>
      </c>
      <c r="AP8" s="538"/>
      <c r="AQ8" s="538"/>
      <c r="AR8" s="538"/>
      <c r="AS8" s="539"/>
      <c r="AT8" s="539"/>
      <c r="AU8" s="539"/>
      <c r="AV8" s="539"/>
    </row>
    <row r="9" customFormat="false" ht="18" hidden="false" customHeight="true" outlineLevel="0" collapsed="false">
      <c r="A9" s="88" t="s">
        <v>372</v>
      </c>
      <c r="B9" s="88"/>
      <c r="C9" s="88"/>
      <c r="D9" s="88"/>
      <c r="E9" s="88"/>
      <c r="F9" s="88"/>
      <c r="G9" s="88"/>
      <c r="H9" s="88"/>
      <c r="I9" s="537"/>
      <c r="J9" s="537"/>
      <c r="K9" s="537"/>
      <c r="L9" s="537"/>
      <c r="M9" s="540" t="n">
        <v>1</v>
      </c>
      <c r="N9" s="540"/>
      <c r="O9" s="540"/>
      <c r="P9" s="540"/>
      <c r="Q9" s="538" t="s">
        <v>89</v>
      </c>
      <c r="R9" s="538"/>
      <c r="S9" s="538"/>
      <c r="T9" s="538"/>
      <c r="U9" s="538" t="s">
        <v>89</v>
      </c>
      <c r="V9" s="538"/>
      <c r="W9" s="538"/>
      <c r="X9" s="538"/>
      <c r="Y9" s="538" t="s">
        <v>89</v>
      </c>
      <c r="Z9" s="538"/>
      <c r="AA9" s="538"/>
      <c r="AB9" s="538"/>
      <c r="AC9" s="538" t="s">
        <v>89</v>
      </c>
      <c r="AD9" s="538"/>
      <c r="AE9" s="538"/>
      <c r="AF9" s="538"/>
      <c r="AG9" s="538" t="s">
        <v>89</v>
      </c>
      <c r="AH9" s="538"/>
      <c r="AI9" s="538"/>
      <c r="AJ9" s="538"/>
      <c r="AK9" s="538" t="s">
        <v>89</v>
      </c>
      <c r="AL9" s="538"/>
      <c r="AM9" s="538"/>
      <c r="AN9" s="538"/>
      <c r="AO9" s="538" t="n">
        <v>1</v>
      </c>
      <c r="AP9" s="538"/>
      <c r="AQ9" s="538"/>
      <c r="AR9" s="538"/>
      <c r="AS9" s="539"/>
      <c r="AT9" s="539"/>
      <c r="AU9" s="539"/>
      <c r="AV9" s="539"/>
    </row>
    <row r="10" customFormat="false" ht="18" hidden="false" customHeight="true" outlineLevel="0" collapsed="false">
      <c r="A10" s="88" t="s">
        <v>373</v>
      </c>
      <c r="B10" s="88"/>
      <c r="C10" s="88"/>
      <c r="D10" s="88"/>
      <c r="E10" s="88"/>
      <c r="F10" s="88"/>
      <c r="G10" s="88"/>
      <c r="H10" s="88"/>
      <c r="I10" s="537"/>
      <c r="J10" s="537"/>
      <c r="K10" s="537"/>
      <c r="L10" s="537"/>
      <c r="M10" s="540" t="n">
        <v>5</v>
      </c>
      <c r="N10" s="540"/>
      <c r="O10" s="540"/>
      <c r="P10" s="540"/>
      <c r="Q10" s="538" t="n">
        <v>1</v>
      </c>
      <c r="R10" s="538"/>
      <c r="S10" s="538"/>
      <c r="T10" s="538"/>
      <c r="U10" s="538" t="n">
        <v>1</v>
      </c>
      <c r="V10" s="538"/>
      <c r="W10" s="538"/>
      <c r="X10" s="538"/>
      <c r="Y10" s="538" t="n">
        <v>1</v>
      </c>
      <c r="Z10" s="538"/>
      <c r="AA10" s="538"/>
      <c r="AB10" s="538"/>
      <c r="AC10" s="538" t="s">
        <v>89</v>
      </c>
      <c r="AD10" s="538"/>
      <c r="AE10" s="538"/>
      <c r="AF10" s="538"/>
      <c r="AG10" s="538" t="n">
        <v>1</v>
      </c>
      <c r="AH10" s="538"/>
      <c r="AI10" s="538"/>
      <c r="AJ10" s="538"/>
      <c r="AK10" s="538" t="s">
        <v>89</v>
      </c>
      <c r="AL10" s="538"/>
      <c r="AM10" s="538"/>
      <c r="AN10" s="538"/>
      <c r="AO10" s="538" t="n">
        <v>1</v>
      </c>
      <c r="AP10" s="538"/>
      <c r="AQ10" s="538"/>
      <c r="AR10" s="538"/>
      <c r="AS10" s="539"/>
      <c r="AT10" s="539"/>
      <c r="AU10" s="539"/>
      <c r="AV10" s="539"/>
    </row>
    <row r="11" customFormat="false" ht="20.25" hidden="false" customHeight="true" outlineLevel="0" collapsed="false">
      <c r="A11" s="88" t="s">
        <v>374</v>
      </c>
      <c r="B11" s="88"/>
      <c r="C11" s="88"/>
      <c r="D11" s="88"/>
      <c r="E11" s="88"/>
      <c r="F11" s="88"/>
      <c r="G11" s="88"/>
      <c r="H11" s="88"/>
      <c r="I11" s="537"/>
      <c r="J11" s="537"/>
      <c r="K11" s="537"/>
      <c r="L11" s="537"/>
      <c r="M11" s="540" t="n">
        <v>12</v>
      </c>
      <c r="N11" s="540"/>
      <c r="O11" s="540"/>
      <c r="P11" s="540"/>
      <c r="Q11" s="538" t="n">
        <v>4</v>
      </c>
      <c r="R11" s="538"/>
      <c r="S11" s="538"/>
      <c r="T11" s="538"/>
      <c r="U11" s="538" t="n">
        <v>1</v>
      </c>
      <c r="V11" s="538"/>
      <c r="W11" s="538"/>
      <c r="X11" s="538"/>
      <c r="Y11" s="538" t="n">
        <v>2</v>
      </c>
      <c r="Z11" s="538"/>
      <c r="AA11" s="538"/>
      <c r="AB11" s="538"/>
      <c r="AC11" s="538" t="n">
        <v>1</v>
      </c>
      <c r="AD11" s="538"/>
      <c r="AE11" s="538"/>
      <c r="AF11" s="538"/>
      <c r="AG11" s="538" t="n">
        <v>1</v>
      </c>
      <c r="AH11" s="538"/>
      <c r="AI11" s="538"/>
      <c r="AJ11" s="538"/>
      <c r="AK11" s="538" t="s">
        <v>89</v>
      </c>
      <c r="AL11" s="538"/>
      <c r="AM11" s="538"/>
      <c r="AN11" s="538"/>
      <c r="AO11" s="538" t="n">
        <v>3</v>
      </c>
      <c r="AP11" s="538"/>
      <c r="AQ11" s="538"/>
      <c r="AR11" s="538"/>
      <c r="AS11" s="539"/>
      <c r="AT11" s="539"/>
      <c r="AU11" s="539"/>
      <c r="AV11" s="539"/>
    </row>
    <row r="12" customFormat="false" ht="18" hidden="false" customHeight="true" outlineLevel="0" collapsed="false">
      <c r="A12" s="88" t="s">
        <v>375</v>
      </c>
      <c r="B12" s="88"/>
      <c r="C12" s="88"/>
      <c r="D12" s="88"/>
      <c r="E12" s="88"/>
      <c r="F12" s="88"/>
      <c r="G12" s="88"/>
      <c r="H12" s="88"/>
      <c r="I12" s="537"/>
      <c r="J12" s="537"/>
      <c r="K12" s="537"/>
      <c r="L12" s="537"/>
      <c r="M12" s="540" t="n">
        <v>12</v>
      </c>
      <c r="N12" s="540"/>
      <c r="O12" s="540"/>
      <c r="P12" s="540"/>
      <c r="Q12" s="538" t="n">
        <v>4</v>
      </c>
      <c r="R12" s="538"/>
      <c r="S12" s="538"/>
      <c r="T12" s="538"/>
      <c r="U12" s="538" t="n">
        <v>3</v>
      </c>
      <c r="V12" s="538"/>
      <c r="W12" s="538"/>
      <c r="X12" s="538"/>
      <c r="Y12" s="538" t="n">
        <v>2</v>
      </c>
      <c r="Z12" s="538"/>
      <c r="AA12" s="538"/>
      <c r="AB12" s="538"/>
      <c r="AC12" s="538" t="n">
        <v>1</v>
      </c>
      <c r="AD12" s="538"/>
      <c r="AE12" s="538"/>
      <c r="AF12" s="538"/>
      <c r="AG12" s="538" t="s">
        <v>89</v>
      </c>
      <c r="AH12" s="538"/>
      <c r="AI12" s="538"/>
      <c r="AJ12" s="538"/>
      <c r="AK12" s="538" t="n">
        <v>1</v>
      </c>
      <c r="AL12" s="538"/>
      <c r="AM12" s="538"/>
      <c r="AN12" s="538"/>
      <c r="AO12" s="538" t="n">
        <v>1</v>
      </c>
      <c r="AP12" s="538"/>
      <c r="AQ12" s="538"/>
      <c r="AR12" s="538"/>
      <c r="AS12" s="539"/>
      <c r="AT12" s="539"/>
      <c r="AU12" s="539"/>
      <c r="AV12" s="539"/>
    </row>
    <row r="13" customFormat="false" ht="18" hidden="false" customHeight="true" outlineLevel="0" collapsed="false">
      <c r="A13" s="208" t="s">
        <v>376</v>
      </c>
      <c r="B13" s="208"/>
      <c r="C13" s="208"/>
      <c r="D13" s="208"/>
      <c r="E13" s="208"/>
      <c r="F13" s="208"/>
      <c r="G13" s="208"/>
      <c r="H13" s="208"/>
      <c r="I13" s="541"/>
      <c r="J13" s="541"/>
      <c r="K13" s="541"/>
      <c r="L13" s="541"/>
      <c r="M13" s="542" t="n">
        <v>3</v>
      </c>
      <c r="N13" s="542"/>
      <c r="O13" s="542"/>
      <c r="P13" s="542"/>
      <c r="Q13" s="543" t="s">
        <v>89</v>
      </c>
      <c r="R13" s="543"/>
      <c r="S13" s="543"/>
      <c r="T13" s="543"/>
      <c r="U13" s="543" t="n">
        <v>1</v>
      </c>
      <c r="V13" s="543"/>
      <c r="W13" s="543"/>
      <c r="X13" s="543"/>
      <c r="Y13" s="543" t="s">
        <v>89</v>
      </c>
      <c r="Z13" s="543"/>
      <c r="AA13" s="543"/>
      <c r="AB13" s="543"/>
      <c r="AC13" s="543" t="n">
        <v>1</v>
      </c>
      <c r="AD13" s="543"/>
      <c r="AE13" s="543"/>
      <c r="AF13" s="543"/>
      <c r="AG13" s="543" t="s">
        <v>89</v>
      </c>
      <c r="AH13" s="543"/>
      <c r="AI13" s="543"/>
      <c r="AJ13" s="543"/>
      <c r="AK13" s="543" t="s">
        <v>89</v>
      </c>
      <c r="AL13" s="543"/>
      <c r="AM13" s="543"/>
      <c r="AN13" s="543"/>
      <c r="AO13" s="543" t="n">
        <v>1</v>
      </c>
      <c r="AP13" s="543"/>
      <c r="AQ13" s="543"/>
      <c r="AR13" s="543"/>
      <c r="AS13" s="539"/>
      <c r="AT13" s="539"/>
      <c r="AU13" s="539"/>
      <c r="AV13" s="539"/>
    </row>
    <row r="14" customFormat="false" ht="15" hidden="false" customHeight="true" outlineLevel="0" collapsed="false">
      <c r="A14" s="131"/>
      <c r="B14" s="131"/>
      <c r="C14" s="131"/>
      <c r="M14" s="131"/>
      <c r="N14" s="131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15" hidden="false" customHeight="true" outlineLevel="0" collapsed="false">
      <c r="A15" s="95"/>
      <c r="B15" s="95"/>
      <c r="C15" s="95"/>
      <c r="M15" s="109"/>
      <c r="N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15" hidden="false" customHeight="true" outlineLevel="0" collapsed="false">
      <c r="A16" s="217" t="s">
        <v>377</v>
      </c>
      <c r="B16" s="95"/>
      <c r="C16" s="95"/>
      <c r="AT16" s="109"/>
      <c r="AU16" s="109"/>
    </row>
    <row r="17" customFormat="false" ht="18" hidden="false" customHeight="true" outlineLevel="0" collapsed="false">
      <c r="A17" s="85" t="s">
        <v>378</v>
      </c>
      <c r="B17" s="85"/>
      <c r="C17" s="85"/>
      <c r="D17" s="85"/>
      <c r="E17" s="85"/>
      <c r="F17" s="85"/>
      <c r="G17" s="85"/>
      <c r="H17" s="85"/>
      <c r="I17" s="86" t="s">
        <v>379</v>
      </c>
      <c r="J17" s="86"/>
      <c r="K17" s="86"/>
      <c r="L17" s="86"/>
      <c r="M17" s="86"/>
      <c r="N17" s="86"/>
      <c r="O17" s="86" t="s">
        <v>380</v>
      </c>
      <c r="P17" s="86"/>
      <c r="Q17" s="86"/>
      <c r="R17" s="86"/>
      <c r="S17" s="86"/>
      <c r="T17" s="86"/>
      <c r="U17" s="86" t="s">
        <v>381</v>
      </c>
      <c r="V17" s="86"/>
      <c r="W17" s="86"/>
      <c r="X17" s="86"/>
      <c r="Y17" s="86"/>
      <c r="Z17" s="86"/>
      <c r="AA17" s="86" t="s">
        <v>382</v>
      </c>
      <c r="AB17" s="86"/>
      <c r="AC17" s="86"/>
      <c r="AD17" s="86"/>
      <c r="AE17" s="86"/>
      <c r="AF17" s="86"/>
      <c r="AG17" s="544" t="s">
        <v>383</v>
      </c>
      <c r="AH17" s="544"/>
      <c r="AI17" s="544"/>
      <c r="AJ17" s="544"/>
      <c r="AK17" s="544"/>
      <c r="AL17" s="544"/>
      <c r="AM17" s="86" t="s">
        <v>384</v>
      </c>
      <c r="AN17" s="86"/>
      <c r="AO17" s="86"/>
      <c r="AP17" s="86"/>
      <c r="AQ17" s="86"/>
      <c r="AR17" s="87" t="s">
        <v>385</v>
      </c>
      <c r="AS17" s="87"/>
      <c r="AT17" s="87"/>
      <c r="AU17" s="87"/>
      <c r="AV17" s="87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8"/>
      <c r="BO17" s="88"/>
      <c r="BP17" s="88"/>
      <c r="BQ17" s="88"/>
      <c r="BR17" s="88"/>
    </row>
    <row r="18" customFormat="false" ht="18" hidden="false" customHeight="true" outlineLevel="0" collapsed="false">
      <c r="A18" s="146"/>
      <c r="G18" s="276"/>
      <c r="H18" s="545"/>
      <c r="I18" s="546" t="s">
        <v>386</v>
      </c>
      <c r="J18" s="546"/>
      <c r="K18" s="546"/>
      <c r="L18" s="546"/>
      <c r="M18" s="546"/>
      <c r="N18" s="546"/>
      <c r="O18" s="348" t="s">
        <v>386</v>
      </c>
      <c r="P18" s="348"/>
      <c r="Q18" s="348"/>
      <c r="R18" s="348"/>
      <c r="S18" s="348"/>
      <c r="T18" s="348"/>
      <c r="U18" s="348" t="s">
        <v>386</v>
      </c>
      <c r="V18" s="348"/>
      <c r="W18" s="348"/>
      <c r="X18" s="348"/>
      <c r="Y18" s="348"/>
      <c r="Z18" s="348"/>
      <c r="AA18" s="348" t="s">
        <v>386</v>
      </c>
      <c r="AB18" s="348"/>
      <c r="AC18" s="348"/>
      <c r="AD18" s="348"/>
      <c r="AE18" s="348"/>
      <c r="AF18" s="348"/>
      <c r="AG18" s="348" t="s">
        <v>386</v>
      </c>
      <c r="AH18" s="348"/>
      <c r="AI18" s="348"/>
      <c r="AJ18" s="348"/>
      <c r="AK18" s="348"/>
      <c r="AL18" s="348"/>
      <c r="AM18" s="348" t="s">
        <v>386</v>
      </c>
      <c r="AN18" s="348"/>
      <c r="AO18" s="348"/>
      <c r="AP18" s="348"/>
      <c r="AQ18" s="348"/>
      <c r="AR18" s="348" t="s">
        <v>387</v>
      </c>
      <c r="AS18" s="348"/>
      <c r="AT18" s="348"/>
      <c r="AU18" s="348"/>
      <c r="AV18" s="348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131"/>
      <c r="BO18" s="131"/>
      <c r="BP18" s="131"/>
      <c r="BQ18" s="131"/>
      <c r="BR18" s="131"/>
    </row>
    <row r="19" customFormat="false" ht="18" hidden="false" customHeight="true" outlineLevel="0" collapsed="false">
      <c r="A19" s="93" t="s">
        <v>388</v>
      </c>
      <c r="B19" s="93"/>
      <c r="C19" s="93"/>
      <c r="D19" s="93"/>
      <c r="E19" s="93"/>
      <c r="F19" s="93"/>
      <c r="G19" s="93"/>
      <c r="H19" s="93"/>
      <c r="I19" s="537" t="n">
        <v>1</v>
      </c>
      <c r="J19" s="537"/>
      <c r="K19" s="537"/>
      <c r="L19" s="537"/>
      <c r="M19" s="537"/>
      <c r="N19" s="537"/>
      <c r="O19" s="383" t="n">
        <v>124</v>
      </c>
      <c r="P19" s="383"/>
      <c r="Q19" s="383"/>
      <c r="R19" s="383"/>
      <c r="S19" s="383"/>
      <c r="T19" s="383"/>
      <c r="U19" s="383" t="s">
        <v>89</v>
      </c>
      <c r="V19" s="383"/>
      <c r="W19" s="383"/>
      <c r="X19" s="383"/>
      <c r="Y19" s="383"/>
      <c r="Z19" s="383"/>
      <c r="AA19" s="383" t="n">
        <v>47</v>
      </c>
      <c r="AB19" s="383"/>
      <c r="AC19" s="383"/>
      <c r="AD19" s="383"/>
      <c r="AE19" s="383"/>
      <c r="AF19" s="383"/>
      <c r="AG19" s="383" t="n">
        <v>20</v>
      </c>
      <c r="AH19" s="383"/>
      <c r="AI19" s="383"/>
      <c r="AJ19" s="383"/>
      <c r="AK19" s="383"/>
      <c r="AL19" s="383"/>
      <c r="AM19" s="383" t="n">
        <v>37</v>
      </c>
      <c r="AN19" s="383"/>
      <c r="AO19" s="383"/>
      <c r="AP19" s="383"/>
      <c r="AQ19" s="383"/>
      <c r="AR19" s="547" t="n">
        <v>11</v>
      </c>
      <c r="AS19" s="547"/>
      <c r="AT19" s="547"/>
      <c r="AU19" s="547"/>
      <c r="AV19" s="547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  <c r="BH19" s="539"/>
      <c r="BI19" s="539"/>
      <c r="BJ19" s="539"/>
      <c r="BK19" s="539"/>
      <c r="BL19" s="539"/>
      <c r="BM19" s="539"/>
      <c r="BN19" s="547"/>
      <c r="BO19" s="547"/>
      <c r="BP19" s="547"/>
      <c r="BQ19" s="547"/>
      <c r="BR19" s="547"/>
    </row>
    <row r="20" customFormat="false" ht="18" hidden="false" customHeight="true" outlineLevel="0" collapsed="false">
      <c r="A20" s="98" t="s">
        <v>389</v>
      </c>
      <c r="B20" s="98"/>
      <c r="C20" s="98"/>
      <c r="D20" s="98"/>
      <c r="E20" s="98"/>
      <c r="F20" s="98"/>
      <c r="G20" s="98"/>
      <c r="H20" s="98"/>
      <c r="I20" s="537" t="n">
        <v>1</v>
      </c>
      <c r="J20" s="537"/>
      <c r="K20" s="537"/>
      <c r="L20" s="537"/>
      <c r="M20" s="537"/>
      <c r="N20" s="537"/>
      <c r="O20" s="383" t="n">
        <v>117</v>
      </c>
      <c r="P20" s="383"/>
      <c r="Q20" s="383"/>
      <c r="R20" s="383"/>
      <c r="S20" s="383"/>
      <c r="T20" s="383"/>
      <c r="U20" s="383" t="n">
        <v>1</v>
      </c>
      <c r="V20" s="383"/>
      <c r="W20" s="383"/>
      <c r="X20" s="383"/>
      <c r="Y20" s="383"/>
      <c r="Z20" s="383"/>
      <c r="AA20" s="383" t="n">
        <v>42</v>
      </c>
      <c r="AB20" s="383"/>
      <c r="AC20" s="383"/>
      <c r="AD20" s="383"/>
      <c r="AE20" s="383"/>
      <c r="AF20" s="383"/>
      <c r="AG20" s="383" t="n">
        <v>21</v>
      </c>
      <c r="AH20" s="383"/>
      <c r="AI20" s="383"/>
      <c r="AJ20" s="383"/>
      <c r="AK20" s="383"/>
      <c r="AL20" s="383"/>
      <c r="AM20" s="383" t="n">
        <v>37</v>
      </c>
      <c r="AN20" s="383"/>
      <c r="AO20" s="383"/>
      <c r="AP20" s="383"/>
      <c r="AQ20" s="383"/>
      <c r="AR20" s="383" t="n">
        <v>5</v>
      </c>
      <c r="AS20" s="383"/>
      <c r="AT20" s="383"/>
      <c r="AU20" s="383"/>
      <c r="AV20" s="383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  <c r="BI20" s="539"/>
      <c r="BJ20" s="539"/>
      <c r="BK20" s="539"/>
      <c r="BL20" s="539"/>
      <c r="BM20" s="539"/>
      <c r="BN20" s="547"/>
      <c r="BO20" s="547"/>
      <c r="BP20" s="547"/>
      <c r="BQ20" s="547"/>
      <c r="BR20" s="547"/>
    </row>
    <row r="21" customFormat="false" ht="18" hidden="false" customHeight="true" outlineLevel="0" collapsed="false">
      <c r="A21" s="98" t="s">
        <v>390</v>
      </c>
      <c r="B21" s="98"/>
      <c r="C21" s="98"/>
      <c r="D21" s="98"/>
      <c r="E21" s="98"/>
      <c r="F21" s="98"/>
      <c r="G21" s="98"/>
      <c r="H21" s="98"/>
      <c r="I21" s="537" t="n">
        <v>1</v>
      </c>
      <c r="J21" s="537"/>
      <c r="K21" s="537"/>
      <c r="L21" s="537"/>
      <c r="M21" s="537"/>
      <c r="N21" s="537"/>
      <c r="O21" s="383" t="n">
        <v>127</v>
      </c>
      <c r="P21" s="383"/>
      <c r="Q21" s="383"/>
      <c r="R21" s="383"/>
      <c r="S21" s="383"/>
      <c r="T21" s="383"/>
      <c r="U21" s="383" t="s">
        <v>89</v>
      </c>
      <c r="V21" s="383"/>
      <c r="W21" s="383"/>
      <c r="X21" s="383"/>
      <c r="Y21" s="383"/>
      <c r="Z21" s="383"/>
      <c r="AA21" s="383" t="n">
        <v>48</v>
      </c>
      <c r="AB21" s="383"/>
      <c r="AC21" s="383"/>
      <c r="AD21" s="383"/>
      <c r="AE21" s="383"/>
      <c r="AF21" s="383"/>
      <c r="AG21" s="383" t="n">
        <v>19</v>
      </c>
      <c r="AH21" s="383"/>
      <c r="AI21" s="383"/>
      <c r="AJ21" s="383"/>
      <c r="AK21" s="383"/>
      <c r="AL21" s="383"/>
      <c r="AM21" s="383" t="n">
        <v>34</v>
      </c>
      <c r="AN21" s="383"/>
      <c r="AO21" s="383"/>
      <c r="AP21" s="383"/>
      <c r="AQ21" s="383"/>
      <c r="AR21" s="547" t="n">
        <v>10</v>
      </c>
      <c r="AS21" s="547"/>
      <c r="AT21" s="547"/>
      <c r="AU21" s="547"/>
      <c r="AV21" s="547"/>
      <c r="AW21" s="539"/>
      <c r="AX21" s="539"/>
      <c r="AY21" s="539"/>
      <c r="AZ21" s="539"/>
      <c r="BA21" s="539"/>
      <c r="BB21" s="539"/>
      <c r="BC21" s="539"/>
      <c r="BD21" s="539"/>
      <c r="BE21" s="539"/>
      <c r="BF21" s="539"/>
      <c r="BG21" s="539"/>
      <c r="BH21" s="539"/>
      <c r="BI21" s="539"/>
      <c r="BJ21" s="539"/>
      <c r="BK21" s="539"/>
      <c r="BL21" s="539"/>
      <c r="BM21" s="539"/>
      <c r="BN21" s="547"/>
      <c r="BO21" s="547"/>
      <c r="BP21" s="547"/>
      <c r="BQ21" s="547"/>
      <c r="BR21" s="547"/>
    </row>
    <row r="22" customFormat="false" ht="18" hidden="false" customHeight="true" outlineLevel="0" collapsed="false">
      <c r="A22" s="98" t="s">
        <v>391</v>
      </c>
      <c r="B22" s="98"/>
      <c r="C22" s="98"/>
      <c r="D22" s="98"/>
      <c r="E22" s="98"/>
      <c r="F22" s="98"/>
      <c r="G22" s="98"/>
      <c r="H22" s="98"/>
      <c r="I22" s="537" t="n">
        <v>1</v>
      </c>
      <c r="J22" s="537"/>
      <c r="K22" s="537"/>
      <c r="L22" s="537"/>
      <c r="M22" s="537"/>
      <c r="N22" s="537"/>
      <c r="O22" s="383" t="n">
        <v>115</v>
      </c>
      <c r="P22" s="383"/>
      <c r="Q22" s="383"/>
      <c r="R22" s="383"/>
      <c r="S22" s="383"/>
      <c r="T22" s="383"/>
      <c r="U22" s="383" t="s">
        <v>89</v>
      </c>
      <c r="V22" s="383"/>
      <c r="W22" s="383"/>
      <c r="X22" s="383"/>
      <c r="Y22" s="383"/>
      <c r="Z22" s="383"/>
      <c r="AA22" s="383" t="n">
        <v>40</v>
      </c>
      <c r="AB22" s="383"/>
      <c r="AC22" s="383"/>
      <c r="AD22" s="383"/>
      <c r="AE22" s="383"/>
      <c r="AF22" s="383"/>
      <c r="AG22" s="383" t="n">
        <v>20</v>
      </c>
      <c r="AH22" s="383"/>
      <c r="AI22" s="383"/>
      <c r="AJ22" s="383"/>
      <c r="AK22" s="383"/>
      <c r="AL22" s="383"/>
      <c r="AM22" s="383" t="n">
        <v>37</v>
      </c>
      <c r="AN22" s="383"/>
      <c r="AO22" s="383"/>
      <c r="AP22" s="383"/>
      <c r="AQ22" s="383"/>
      <c r="AR22" s="547" t="n">
        <v>9</v>
      </c>
      <c r="AS22" s="547"/>
      <c r="AT22" s="547"/>
      <c r="AU22" s="547"/>
      <c r="AV22" s="547"/>
      <c r="AW22" s="539"/>
      <c r="AX22" s="539"/>
      <c r="AY22" s="539"/>
      <c r="AZ22" s="539"/>
      <c r="BA22" s="539"/>
      <c r="BB22" s="539"/>
      <c r="BC22" s="539"/>
      <c r="BD22" s="539"/>
      <c r="BE22" s="539"/>
      <c r="BF22" s="539"/>
      <c r="BG22" s="539"/>
      <c r="BH22" s="539"/>
      <c r="BI22" s="539"/>
      <c r="BJ22" s="539"/>
      <c r="BK22" s="539"/>
      <c r="BL22" s="539"/>
      <c r="BM22" s="539"/>
      <c r="BN22" s="547"/>
      <c r="BO22" s="547"/>
      <c r="BP22" s="547"/>
      <c r="BQ22" s="547"/>
      <c r="BR22" s="547"/>
    </row>
    <row r="23" customFormat="false" ht="18" hidden="false" customHeight="true" outlineLevel="0" collapsed="false">
      <c r="A23" s="99" t="s">
        <v>392</v>
      </c>
      <c r="B23" s="99"/>
      <c r="C23" s="99"/>
      <c r="D23" s="99"/>
      <c r="E23" s="99"/>
      <c r="F23" s="99"/>
      <c r="G23" s="99"/>
      <c r="H23" s="99"/>
      <c r="I23" s="548" t="n">
        <v>1</v>
      </c>
      <c r="J23" s="548"/>
      <c r="K23" s="548"/>
      <c r="L23" s="548"/>
      <c r="M23" s="548"/>
      <c r="N23" s="548"/>
      <c r="O23" s="549" t="n">
        <v>129</v>
      </c>
      <c r="P23" s="549"/>
      <c r="Q23" s="549"/>
      <c r="R23" s="549"/>
      <c r="S23" s="549"/>
      <c r="T23" s="549"/>
      <c r="U23" s="549" t="n">
        <v>2</v>
      </c>
      <c r="V23" s="549"/>
      <c r="W23" s="549"/>
      <c r="X23" s="549"/>
      <c r="Y23" s="549"/>
      <c r="Z23" s="549"/>
      <c r="AA23" s="549" t="n">
        <v>37</v>
      </c>
      <c r="AB23" s="549"/>
      <c r="AC23" s="549"/>
      <c r="AD23" s="549"/>
      <c r="AE23" s="549"/>
      <c r="AF23" s="549"/>
      <c r="AG23" s="549" t="n">
        <v>19</v>
      </c>
      <c r="AH23" s="549"/>
      <c r="AI23" s="549"/>
      <c r="AJ23" s="549"/>
      <c r="AK23" s="549"/>
      <c r="AL23" s="549"/>
      <c r="AM23" s="549" t="n">
        <v>38</v>
      </c>
      <c r="AN23" s="549"/>
      <c r="AO23" s="549"/>
      <c r="AP23" s="549"/>
      <c r="AQ23" s="549"/>
      <c r="AR23" s="550" t="n">
        <v>9</v>
      </c>
      <c r="AS23" s="550"/>
      <c r="AT23" s="550"/>
      <c r="AU23" s="550"/>
      <c r="AV23" s="550"/>
      <c r="AW23" s="536"/>
      <c r="AX23" s="536"/>
      <c r="AY23" s="536"/>
      <c r="AZ23" s="536"/>
      <c r="BA23" s="536"/>
      <c r="BB23" s="536"/>
      <c r="BC23" s="536"/>
      <c r="BD23" s="536"/>
      <c r="BE23" s="536"/>
      <c r="BF23" s="536"/>
      <c r="BG23" s="536"/>
      <c r="BH23" s="536"/>
      <c r="BI23" s="536"/>
      <c r="BJ23" s="536"/>
      <c r="BK23" s="536"/>
      <c r="BL23" s="536"/>
      <c r="BM23" s="536"/>
      <c r="BN23" s="551"/>
      <c r="BO23" s="551"/>
      <c r="BP23" s="551"/>
      <c r="BQ23" s="551"/>
      <c r="BR23" s="551"/>
    </row>
    <row r="24" customFormat="false" ht="13.5" hidden="false" customHeight="true" outlineLevel="0" collapsed="false">
      <c r="A24" s="552" t="s">
        <v>393</v>
      </c>
      <c r="B24" s="95"/>
      <c r="C24" s="95"/>
      <c r="D24" s="95"/>
      <c r="E24" s="109"/>
      <c r="F24" s="109"/>
      <c r="G24" s="109"/>
      <c r="H24" s="95"/>
      <c r="I24" s="95"/>
      <c r="J24" s="95"/>
      <c r="K24" s="95"/>
      <c r="L24" s="109"/>
      <c r="M24" s="109"/>
      <c r="N24" s="109"/>
      <c r="O24" s="95"/>
      <c r="P24" s="95"/>
      <c r="Q24" s="95"/>
      <c r="R24" s="95"/>
      <c r="S24" s="109"/>
      <c r="T24" s="109"/>
      <c r="U24" s="109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95"/>
      <c r="AK24" s="95"/>
      <c r="AL24" s="95"/>
      <c r="AM24" s="95"/>
      <c r="AN24" s="109"/>
      <c r="AO24" s="109"/>
      <c r="AP24" s="109"/>
    </row>
    <row r="25" customFormat="false" ht="15" hidden="false" customHeight="true" outlineLevel="0" collapsed="false">
      <c r="A25" s="104"/>
      <c r="B25" s="104"/>
      <c r="C25" s="104"/>
      <c r="D25" s="104"/>
      <c r="E25" s="92"/>
      <c r="F25" s="92"/>
      <c r="G25" s="92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92"/>
      <c r="AK25" s="92"/>
      <c r="AL25" s="92"/>
      <c r="AM25" s="92"/>
      <c r="AN25" s="92"/>
      <c r="AO25" s="92"/>
      <c r="AP25" s="92"/>
    </row>
    <row r="26" customFormat="false" ht="15" hidden="false" customHeight="true" outlineLevel="0" collapsed="false">
      <c r="E26" s="411"/>
      <c r="N26" s="125"/>
      <c r="O26" s="125"/>
      <c r="R26" s="329"/>
      <c r="S26" s="329"/>
      <c r="T26" s="329"/>
      <c r="U26" s="329"/>
      <c r="V26" s="329"/>
      <c r="W26" s="329"/>
      <c r="X26" s="329"/>
      <c r="Y26" s="329"/>
    </row>
    <row r="27" customFormat="false" ht="15" hidden="false" customHeight="true" outlineLevel="0" collapsed="false">
      <c r="A27" s="217" t="s">
        <v>394</v>
      </c>
      <c r="N27" s="125"/>
      <c r="O27" s="125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198"/>
      <c r="AC27" s="198"/>
      <c r="AD27" s="19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6.5" hidden="false" customHeight="true" outlineLevel="0" collapsed="false">
      <c r="A28" s="85" t="s">
        <v>378</v>
      </c>
      <c r="B28" s="85"/>
      <c r="C28" s="85"/>
      <c r="D28" s="85"/>
      <c r="E28" s="85"/>
      <c r="F28" s="85"/>
      <c r="G28" s="85"/>
      <c r="H28" s="85"/>
      <c r="I28" s="86" t="s">
        <v>25</v>
      </c>
      <c r="J28" s="86"/>
      <c r="K28" s="86"/>
      <c r="L28" s="86"/>
      <c r="M28" s="86"/>
      <c r="N28" s="86"/>
      <c r="O28" s="87" t="s">
        <v>395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90" t="s">
        <v>396</v>
      </c>
      <c r="P29" s="90"/>
      <c r="Q29" s="90"/>
      <c r="R29" s="90"/>
      <c r="S29" s="90"/>
      <c r="T29" s="90"/>
      <c r="U29" s="90"/>
      <c r="V29" s="90" t="s">
        <v>397</v>
      </c>
      <c r="W29" s="90"/>
      <c r="X29" s="90"/>
      <c r="Y29" s="90"/>
      <c r="Z29" s="90"/>
      <c r="AA29" s="90"/>
      <c r="AB29" s="90"/>
      <c r="AC29" s="90" t="s">
        <v>398</v>
      </c>
      <c r="AD29" s="90"/>
      <c r="AE29" s="90"/>
      <c r="AF29" s="90"/>
      <c r="AG29" s="90"/>
      <c r="AH29" s="90"/>
      <c r="AI29" s="90"/>
      <c r="AJ29" s="90" t="s">
        <v>399</v>
      </c>
      <c r="AK29" s="90"/>
      <c r="AL29" s="90"/>
      <c r="AM29" s="90"/>
      <c r="AN29" s="90"/>
      <c r="AO29" s="90"/>
      <c r="AP29" s="90"/>
      <c r="AQ29" s="91" t="s">
        <v>400</v>
      </c>
      <c r="AR29" s="91"/>
      <c r="AS29" s="91"/>
      <c r="AT29" s="91"/>
      <c r="AU29" s="91"/>
      <c r="AV29" s="91"/>
    </row>
    <row r="30" customFormat="false" ht="18" hidden="false" customHeight="true" outlineLevel="0" collapsed="false">
      <c r="A30" s="93" t="s">
        <v>388</v>
      </c>
      <c r="B30" s="93"/>
      <c r="C30" s="93"/>
      <c r="D30" s="93"/>
      <c r="E30" s="93"/>
      <c r="F30" s="93"/>
      <c r="G30" s="93"/>
      <c r="H30" s="93"/>
      <c r="I30" s="537" t="s">
        <v>401</v>
      </c>
      <c r="J30" s="537"/>
      <c r="K30" s="537"/>
      <c r="L30" s="537"/>
      <c r="M30" s="537"/>
      <c r="N30" s="537"/>
      <c r="O30" s="383" t="n">
        <v>19</v>
      </c>
      <c r="P30" s="383"/>
      <c r="Q30" s="383"/>
      <c r="R30" s="383"/>
      <c r="S30" s="383"/>
      <c r="T30" s="383"/>
      <c r="U30" s="383"/>
      <c r="V30" s="383" t="n">
        <v>19</v>
      </c>
      <c r="W30" s="383"/>
      <c r="X30" s="383"/>
      <c r="Y30" s="383"/>
      <c r="Z30" s="383"/>
      <c r="AA30" s="383"/>
      <c r="AB30" s="383"/>
      <c r="AC30" s="383" t="n">
        <v>4</v>
      </c>
      <c r="AD30" s="383"/>
      <c r="AE30" s="383"/>
      <c r="AF30" s="383"/>
      <c r="AG30" s="383"/>
      <c r="AH30" s="383"/>
      <c r="AI30" s="383"/>
      <c r="AJ30" s="383" t="n">
        <v>13</v>
      </c>
      <c r="AK30" s="383"/>
      <c r="AL30" s="383"/>
      <c r="AM30" s="383"/>
      <c r="AN30" s="383"/>
      <c r="AO30" s="383"/>
      <c r="AP30" s="383"/>
      <c r="AQ30" s="554" t="s">
        <v>89</v>
      </c>
      <c r="AR30" s="554"/>
      <c r="AS30" s="554"/>
      <c r="AT30" s="554"/>
      <c r="AU30" s="554"/>
      <c r="AV30" s="554"/>
    </row>
    <row r="31" customFormat="false" ht="18" hidden="false" customHeight="true" outlineLevel="0" collapsed="false">
      <c r="A31" s="98" t="s">
        <v>389</v>
      </c>
      <c r="B31" s="98"/>
      <c r="C31" s="98"/>
      <c r="D31" s="98"/>
      <c r="E31" s="98"/>
      <c r="F31" s="98"/>
      <c r="G31" s="98"/>
      <c r="H31" s="98"/>
      <c r="I31" s="537" t="s">
        <v>402</v>
      </c>
      <c r="J31" s="537"/>
      <c r="K31" s="537"/>
      <c r="L31" s="537"/>
      <c r="M31" s="537"/>
      <c r="N31" s="537"/>
      <c r="O31" s="383" t="n">
        <v>14</v>
      </c>
      <c r="P31" s="383"/>
      <c r="Q31" s="383"/>
      <c r="R31" s="383"/>
      <c r="S31" s="383"/>
      <c r="T31" s="383"/>
      <c r="U31" s="383"/>
      <c r="V31" s="383" t="n">
        <v>9</v>
      </c>
      <c r="W31" s="383"/>
      <c r="X31" s="383"/>
      <c r="Y31" s="383"/>
      <c r="Z31" s="383"/>
      <c r="AA31" s="383"/>
      <c r="AB31" s="383"/>
      <c r="AC31" s="383" t="n">
        <v>8</v>
      </c>
      <c r="AD31" s="383"/>
      <c r="AE31" s="383"/>
      <c r="AF31" s="383"/>
      <c r="AG31" s="383"/>
      <c r="AH31" s="383"/>
      <c r="AI31" s="383"/>
      <c r="AJ31" s="383" t="n">
        <v>17</v>
      </c>
      <c r="AK31" s="383"/>
      <c r="AL31" s="383"/>
      <c r="AM31" s="383"/>
      <c r="AN31" s="383"/>
      <c r="AO31" s="383"/>
      <c r="AP31" s="383"/>
      <c r="AQ31" s="383" t="s">
        <v>89</v>
      </c>
      <c r="AR31" s="383"/>
      <c r="AS31" s="383"/>
      <c r="AT31" s="383"/>
      <c r="AU31" s="383"/>
      <c r="AV31" s="383"/>
    </row>
    <row r="32" customFormat="false" ht="18" hidden="false" customHeight="true" outlineLevel="0" collapsed="false">
      <c r="A32" s="98" t="s">
        <v>390</v>
      </c>
      <c r="B32" s="98"/>
      <c r="C32" s="98"/>
      <c r="D32" s="98"/>
      <c r="E32" s="98"/>
      <c r="F32" s="98"/>
      <c r="G32" s="98"/>
      <c r="H32" s="98"/>
      <c r="I32" s="537" t="s">
        <v>403</v>
      </c>
      <c r="J32" s="537"/>
      <c r="K32" s="537"/>
      <c r="L32" s="537"/>
      <c r="M32" s="537"/>
      <c r="N32" s="537"/>
      <c r="O32" s="383" t="n">
        <v>14</v>
      </c>
      <c r="P32" s="383"/>
      <c r="Q32" s="383"/>
      <c r="R32" s="383"/>
      <c r="S32" s="383"/>
      <c r="T32" s="383"/>
      <c r="U32" s="383"/>
      <c r="V32" s="383" t="n">
        <v>5</v>
      </c>
      <c r="W32" s="383"/>
      <c r="X32" s="383"/>
      <c r="Y32" s="383"/>
      <c r="Z32" s="383"/>
      <c r="AA32" s="383"/>
      <c r="AB32" s="383"/>
      <c r="AC32" s="383" t="n">
        <v>7</v>
      </c>
      <c r="AD32" s="383"/>
      <c r="AE32" s="383"/>
      <c r="AF32" s="383"/>
      <c r="AG32" s="383"/>
      <c r="AH32" s="383"/>
      <c r="AI32" s="383"/>
      <c r="AJ32" s="383" t="n">
        <v>4</v>
      </c>
      <c r="AK32" s="383"/>
      <c r="AL32" s="383"/>
      <c r="AM32" s="383"/>
      <c r="AN32" s="383"/>
      <c r="AO32" s="383"/>
      <c r="AP32" s="383"/>
      <c r="AQ32" s="383" t="s">
        <v>89</v>
      </c>
      <c r="AR32" s="383"/>
      <c r="AS32" s="383"/>
      <c r="AT32" s="383"/>
      <c r="AU32" s="383"/>
      <c r="AV32" s="383"/>
    </row>
    <row r="33" customFormat="false" ht="18" hidden="false" customHeight="true" outlineLevel="0" collapsed="false">
      <c r="A33" s="98" t="s">
        <v>391</v>
      </c>
      <c r="B33" s="98"/>
      <c r="C33" s="98"/>
      <c r="D33" s="98"/>
      <c r="E33" s="98"/>
      <c r="F33" s="98"/>
      <c r="G33" s="98"/>
      <c r="H33" s="98"/>
      <c r="I33" s="537" t="s">
        <v>404</v>
      </c>
      <c r="J33" s="537"/>
      <c r="K33" s="537"/>
      <c r="L33" s="537"/>
      <c r="M33" s="537"/>
      <c r="N33" s="537"/>
      <c r="O33" s="383" t="n">
        <v>14</v>
      </c>
      <c r="P33" s="383"/>
      <c r="Q33" s="383"/>
      <c r="R33" s="383"/>
      <c r="S33" s="383"/>
      <c r="T33" s="383"/>
      <c r="U33" s="383"/>
      <c r="V33" s="383" t="n">
        <v>4</v>
      </c>
      <c r="W33" s="383"/>
      <c r="X33" s="383"/>
      <c r="Y33" s="383"/>
      <c r="Z33" s="383"/>
      <c r="AA33" s="383"/>
      <c r="AB33" s="383"/>
      <c r="AC33" s="383" t="n">
        <v>3</v>
      </c>
      <c r="AD33" s="383"/>
      <c r="AE33" s="383"/>
      <c r="AF33" s="383"/>
      <c r="AG33" s="383"/>
      <c r="AH33" s="383"/>
      <c r="AI33" s="383"/>
      <c r="AJ33" s="383" t="n">
        <v>3</v>
      </c>
      <c r="AK33" s="383"/>
      <c r="AL33" s="383"/>
      <c r="AM33" s="383"/>
      <c r="AN33" s="383"/>
      <c r="AO33" s="383"/>
      <c r="AP33" s="383"/>
      <c r="AQ33" s="383" t="n">
        <v>1</v>
      </c>
      <c r="AR33" s="383"/>
      <c r="AS33" s="383"/>
      <c r="AT33" s="383"/>
      <c r="AU33" s="383"/>
      <c r="AV33" s="383"/>
    </row>
    <row r="34" customFormat="false" ht="18" hidden="false" customHeight="true" outlineLevel="0" collapsed="false">
      <c r="A34" s="99" t="s">
        <v>392</v>
      </c>
      <c r="B34" s="99"/>
      <c r="C34" s="99"/>
      <c r="D34" s="99"/>
      <c r="E34" s="99"/>
      <c r="F34" s="99"/>
      <c r="G34" s="99"/>
      <c r="H34" s="99"/>
      <c r="I34" s="555" t="s">
        <v>405</v>
      </c>
      <c r="J34" s="555"/>
      <c r="K34" s="555"/>
      <c r="L34" s="555"/>
      <c r="M34" s="555"/>
      <c r="N34" s="555"/>
      <c r="O34" s="556" t="n">
        <v>13</v>
      </c>
      <c r="P34" s="556"/>
      <c r="Q34" s="556"/>
      <c r="R34" s="556"/>
      <c r="S34" s="556"/>
      <c r="T34" s="556"/>
      <c r="U34" s="556"/>
      <c r="V34" s="556" t="n">
        <v>4</v>
      </c>
      <c r="W34" s="556"/>
      <c r="X34" s="556"/>
      <c r="Y34" s="556"/>
      <c r="Z34" s="556"/>
      <c r="AA34" s="556"/>
      <c r="AB34" s="556"/>
      <c r="AC34" s="556" t="n">
        <v>8</v>
      </c>
      <c r="AD34" s="556"/>
      <c r="AE34" s="556"/>
      <c r="AF34" s="556"/>
      <c r="AG34" s="556"/>
      <c r="AH34" s="556"/>
      <c r="AI34" s="556"/>
      <c r="AJ34" s="556" t="s">
        <v>89</v>
      </c>
      <c r="AK34" s="556"/>
      <c r="AL34" s="556"/>
      <c r="AM34" s="556"/>
      <c r="AN34" s="556"/>
      <c r="AO34" s="556"/>
      <c r="AP34" s="556"/>
      <c r="AQ34" s="556" t="n">
        <v>1</v>
      </c>
      <c r="AR34" s="556"/>
      <c r="AS34" s="556"/>
      <c r="AT34" s="556"/>
      <c r="AU34" s="556"/>
      <c r="AV34" s="556"/>
    </row>
    <row r="35" customFormat="false" ht="13.5" hidden="false" customHeight="true" outlineLevel="0" collapsed="false">
      <c r="A35" s="552" t="s">
        <v>406</v>
      </c>
      <c r="T35" s="201"/>
      <c r="U35" s="201"/>
      <c r="V35" s="201"/>
      <c r="W35" s="201"/>
      <c r="X35" s="201"/>
      <c r="Y35" s="201"/>
      <c r="Z35" s="201"/>
      <c r="AA35" s="201"/>
    </row>
    <row r="36" customFormat="false" ht="13.5" hidden="false" customHeight="true" outlineLevel="0" collapsed="false">
      <c r="A36" s="552" t="s">
        <v>407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180">
    <mergeCell ref="A1:AV1"/>
    <mergeCell ref="A4:H6"/>
    <mergeCell ref="I4:L6"/>
    <mergeCell ref="M4:P6"/>
    <mergeCell ref="Q4:AR4"/>
    <mergeCell ref="Q5:T6"/>
    <mergeCell ref="U5:X6"/>
    <mergeCell ref="Y5:AB6"/>
    <mergeCell ref="AC5:AF6"/>
    <mergeCell ref="AG5:AJ6"/>
    <mergeCell ref="AK5:AN6"/>
    <mergeCell ref="AO5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I18:N18"/>
    <mergeCell ref="O18:T18"/>
    <mergeCell ref="U18:Z18"/>
    <mergeCell ref="AA18:AF18"/>
    <mergeCell ref="AG18:AL18"/>
    <mergeCell ref="AM18:AQ18"/>
    <mergeCell ref="AR18:AV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A28:H29"/>
    <mergeCell ref="I28:N29"/>
    <mergeCell ref="O28:AV28"/>
    <mergeCell ref="O29:U29"/>
    <mergeCell ref="V29:AB29"/>
    <mergeCell ref="AC29:AI29"/>
    <mergeCell ref="AJ29:AP29"/>
    <mergeCell ref="AQ29:AV29"/>
    <mergeCell ref="A30:H30"/>
    <mergeCell ref="I30:N30"/>
    <mergeCell ref="O30:U30"/>
    <mergeCell ref="V30:AB30"/>
    <mergeCell ref="AC30:AI30"/>
    <mergeCell ref="AJ30:AP30"/>
    <mergeCell ref="AQ30:AV30"/>
    <mergeCell ref="A31:H31"/>
    <mergeCell ref="I31:N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A33:H33"/>
    <mergeCell ref="I33:N33"/>
    <mergeCell ref="O33:U33"/>
    <mergeCell ref="V33:AB33"/>
    <mergeCell ref="AC33:AI33"/>
    <mergeCell ref="AJ33:AP33"/>
    <mergeCell ref="AQ33:AV33"/>
    <mergeCell ref="A34:H34"/>
    <mergeCell ref="I34:N34"/>
    <mergeCell ref="O34:U34"/>
    <mergeCell ref="V34:AB34"/>
    <mergeCell ref="AC34:AI34"/>
    <mergeCell ref="AJ34:AP34"/>
    <mergeCell ref="AQ34:AV3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6015625" defaultRowHeight="12" zeroHeight="false" outlineLevelRow="0" outlineLevelCol="0"/>
  <cols>
    <col collapsed="false" customWidth="false" hidden="false" outlineLevel="0" max="11" min="1" style="78" width="1.66"/>
    <col collapsed="false" customWidth="false" hidden="false" outlineLevel="0" max="12" min="12" style="158" width="1.66"/>
    <col collapsed="false" customWidth="false" hidden="false" outlineLevel="0" max="257" min="13" style="78" width="1.66"/>
  </cols>
  <sheetData>
    <row r="1" customFormat="false" ht="15" hidden="false" customHeight="true" outlineLevel="0" collapsed="false">
      <c r="A1" s="79" t="s">
        <v>4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0</v>
      </c>
      <c r="F3" s="162"/>
      <c r="K3" s="164"/>
      <c r="L3" s="164"/>
      <c r="M3" s="164"/>
      <c r="N3" s="79"/>
      <c r="O3" s="79"/>
      <c r="P3" s="79"/>
      <c r="Q3" s="79"/>
      <c r="AB3" s="84"/>
      <c r="AH3" s="162"/>
      <c r="AN3" s="84"/>
      <c r="AP3" s="163" t="s">
        <v>409</v>
      </c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</row>
    <row r="4" customFormat="false" ht="16.5" hidden="false" customHeight="true" outlineLevel="0" collapsed="false">
      <c r="A4" s="85" t="s">
        <v>378</v>
      </c>
      <c r="B4" s="85"/>
      <c r="C4" s="85"/>
      <c r="D4" s="85"/>
      <c r="E4" s="85"/>
      <c r="F4" s="85"/>
      <c r="G4" s="85"/>
      <c r="H4" s="85"/>
      <c r="I4" s="86" t="s">
        <v>228</v>
      </c>
      <c r="J4" s="86"/>
      <c r="K4" s="86"/>
      <c r="L4" s="86"/>
      <c r="M4" s="86"/>
      <c r="N4" s="86" t="s">
        <v>410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411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7" t="s">
        <v>412</v>
      </c>
      <c r="AW4" s="87"/>
      <c r="AX4" s="87"/>
      <c r="AY4" s="87"/>
      <c r="AZ4" s="87"/>
      <c r="BA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90" t="s">
        <v>413</v>
      </c>
      <c r="O5" s="90"/>
      <c r="P5" s="90"/>
      <c r="Q5" s="90"/>
      <c r="R5" s="90"/>
      <c r="S5" s="90" t="s">
        <v>414</v>
      </c>
      <c r="T5" s="90"/>
      <c r="U5" s="90"/>
      <c r="V5" s="90" t="s">
        <v>415</v>
      </c>
      <c r="W5" s="90"/>
      <c r="X5" s="90"/>
      <c r="Y5" s="90" t="s">
        <v>416</v>
      </c>
      <c r="Z5" s="90"/>
      <c r="AA5" s="90"/>
      <c r="AB5" s="90" t="s">
        <v>413</v>
      </c>
      <c r="AC5" s="90"/>
      <c r="AD5" s="90"/>
      <c r="AE5" s="90"/>
      <c r="AF5" s="90"/>
      <c r="AG5" s="90" t="s">
        <v>414</v>
      </c>
      <c r="AH5" s="90"/>
      <c r="AI5" s="90"/>
      <c r="AJ5" s="90" t="s">
        <v>415</v>
      </c>
      <c r="AK5" s="90"/>
      <c r="AL5" s="90"/>
      <c r="AM5" s="90" t="s">
        <v>416</v>
      </c>
      <c r="AN5" s="90"/>
      <c r="AO5" s="90"/>
      <c r="AP5" s="90" t="s">
        <v>417</v>
      </c>
      <c r="AQ5" s="90"/>
      <c r="AR5" s="90"/>
      <c r="AS5" s="90" t="s">
        <v>418</v>
      </c>
      <c r="AT5" s="90"/>
      <c r="AU5" s="90"/>
      <c r="AV5" s="87"/>
      <c r="AW5" s="87"/>
      <c r="AX5" s="87"/>
      <c r="AY5" s="87"/>
      <c r="AZ5" s="87"/>
      <c r="BA5" s="87"/>
    </row>
    <row r="6" customFormat="false" ht="18" hidden="false" customHeight="true" outlineLevel="0" collapsed="false">
      <c r="A6" s="93" t="s">
        <v>419</v>
      </c>
      <c r="B6" s="93"/>
      <c r="C6" s="93"/>
      <c r="D6" s="93"/>
      <c r="E6" s="93"/>
      <c r="F6" s="93"/>
      <c r="G6" s="93"/>
      <c r="H6" s="93"/>
      <c r="I6" s="557" t="n">
        <v>1788</v>
      </c>
      <c r="J6" s="557"/>
      <c r="K6" s="557"/>
      <c r="L6" s="557"/>
      <c r="M6" s="557"/>
      <c r="N6" s="301" t="n">
        <v>85</v>
      </c>
      <c r="O6" s="301"/>
      <c r="P6" s="301"/>
      <c r="Q6" s="301"/>
      <c r="R6" s="301"/>
      <c r="S6" s="301" t="n">
        <v>66</v>
      </c>
      <c r="T6" s="301"/>
      <c r="U6" s="301"/>
      <c r="V6" s="301" t="n">
        <v>4</v>
      </c>
      <c r="W6" s="301"/>
      <c r="X6" s="301"/>
      <c r="Y6" s="301" t="n">
        <v>15</v>
      </c>
      <c r="Z6" s="301"/>
      <c r="AA6" s="301"/>
      <c r="AB6" s="301" t="n">
        <v>1637</v>
      </c>
      <c r="AC6" s="301"/>
      <c r="AD6" s="301"/>
      <c r="AE6" s="301"/>
      <c r="AF6" s="301"/>
      <c r="AG6" s="301" t="n">
        <v>723</v>
      </c>
      <c r="AH6" s="301"/>
      <c r="AI6" s="301"/>
      <c r="AJ6" s="301" t="n">
        <v>466</v>
      </c>
      <c r="AK6" s="301"/>
      <c r="AL6" s="301"/>
      <c r="AM6" s="301" t="n">
        <v>223</v>
      </c>
      <c r="AN6" s="301"/>
      <c r="AO6" s="301"/>
      <c r="AP6" s="301" t="n">
        <v>222</v>
      </c>
      <c r="AQ6" s="301"/>
      <c r="AR6" s="301"/>
      <c r="AS6" s="301" t="n">
        <v>3</v>
      </c>
      <c r="AT6" s="301"/>
      <c r="AU6" s="301"/>
      <c r="AV6" s="301" t="n">
        <v>66</v>
      </c>
      <c r="AW6" s="301"/>
      <c r="AX6" s="301"/>
      <c r="AY6" s="301"/>
      <c r="AZ6" s="301"/>
      <c r="BA6" s="301"/>
    </row>
    <row r="7" customFormat="false" ht="18" hidden="false" customHeight="true" outlineLevel="0" collapsed="false">
      <c r="A7" s="98" t="s">
        <v>420</v>
      </c>
      <c r="B7" s="98"/>
      <c r="C7" s="98"/>
      <c r="D7" s="98"/>
      <c r="E7" s="98"/>
      <c r="F7" s="98"/>
      <c r="G7" s="98"/>
      <c r="H7" s="98"/>
      <c r="I7" s="251" t="n">
        <v>1787</v>
      </c>
      <c r="J7" s="251"/>
      <c r="K7" s="251"/>
      <c r="L7" s="251"/>
      <c r="M7" s="251"/>
      <c r="N7" s="252" t="n">
        <v>87</v>
      </c>
      <c r="O7" s="252"/>
      <c r="P7" s="252"/>
      <c r="Q7" s="252"/>
      <c r="R7" s="252"/>
      <c r="S7" s="252" t="n">
        <v>68</v>
      </c>
      <c r="T7" s="252"/>
      <c r="U7" s="252"/>
      <c r="V7" s="252" t="n">
        <v>3</v>
      </c>
      <c r="W7" s="252"/>
      <c r="X7" s="252"/>
      <c r="Y7" s="252" t="n">
        <v>16</v>
      </c>
      <c r="Z7" s="252"/>
      <c r="AA7" s="252"/>
      <c r="AB7" s="252" t="n">
        <v>1634</v>
      </c>
      <c r="AC7" s="252"/>
      <c r="AD7" s="252"/>
      <c r="AE7" s="252"/>
      <c r="AF7" s="252"/>
      <c r="AG7" s="252" t="n">
        <v>720</v>
      </c>
      <c r="AH7" s="252"/>
      <c r="AI7" s="252"/>
      <c r="AJ7" s="252" t="n">
        <v>462</v>
      </c>
      <c r="AK7" s="252"/>
      <c r="AL7" s="252"/>
      <c r="AM7" s="252" t="n">
        <v>231</v>
      </c>
      <c r="AN7" s="252"/>
      <c r="AO7" s="252"/>
      <c r="AP7" s="252" t="n">
        <v>219</v>
      </c>
      <c r="AQ7" s="252"/>
      <c r="AR7" s="252"/>
      <c r="AS7" s="252" t="n">
        <v>2</v>
      </c>
      <c r="AT7" s="252"/>
      <c r="AU7" s="252"/>
      <c r="AV7" s="252" t="n">
        <v>66</v>
      </c>
      <c r="AW7" s="252"/>
      <c r="AX7" s="252"/>
      <c r="AY7" s="252"/>
      <c r="AZ7" s="252"/>
      <c r="BA7" s="252"/>
    </row>
    <row r="8" customFormat="false" ht="18" hidden="false" customHeight="true" outlineLevel="0" collapsed="false">
      <c r="A8" s="98" t="s">
        <v>421</v>
      </c>
      <c r="B8" s="98"/>
      <c r="C8" s="98"/>
      <c r="D8" s="98"/>
      <c r="E8" s="98"/>
      <c r="F8" s="98"/>
      <c r="G8" s="98"/>
      <c r="H8" s="98"/>
      <c r="I8" s="300" t="n">
        <v>1798</v>
      </c>
      <c r="J8" s="300"/>
      <c r="K8" s="300"/>
      <c r="L8" s="300"/>
      <c r="M8" s="300"/>
      <c r="N8" s="301" t="n">
        <v>87</v>
      </c>
      <c r="O8" s="301"/>
      <c r="P8" s="301"/>
      <c r="Q8" s="301"/>
      <c r="R8" s="301"/>
      <c r="S8" s="301" t="n">
        <v>66</v>
      </c>
      <c r="T8" s="301"/>
      <c r="U8" s="301"/>
      <c r="V8" s="301" t="n">
        <v>3</v>
      </c>
      <c r="W8" s="301"/>
      <c r="X8" s="301"/>
      <c r="Y8" s="301" t="n">
        <v>18</v>
      </c>
      <c r="Z8" s="301"/>
      <c r="AA8" s="301"/>
      <c r="AB8" s="301" t="n">
        <v>1643</v>
      </c>
      <c r="AC8" s="301"/>
      <c r="AD8" s="301"/>
      <c r="AE8" s="301"/>
      <c r="AF8" s="301"/>
      <c r="AG8" s="301" t="n">
        <v>736</v>
      </c>
      <c r="AH8" s="301"/>
      <c r="AI8" s="301"/>
      <c r="AJ8" s="301" t="n">
        <v>462</v>
      </c>
      <c r="AK8" s="301"/>
      <c r="AL8" s="301"/>
      <c r="AM8" s="301" t="n">
        <v>231</v>
      </c>
      <c r="AN8" s="301"/>
      <c r="AO8" s="301"/>
      <c r="AP8" s="301" t="n">
        <v>212</v>
      </c>
      <c r="AQ8" s="301"/>
      <c r="AR8" s="301"/>
      <c r="AS8" s="301" t="n">
        <v>2</v>
      </c>
      <c r="AT8" s="301"/>
      <c r="AU8" s="301"/>
      <c r="AV8" s="301" t="n">
        <v>68</v>
      </c>
      <c r="AW8" s="301"/>
      <c r="AX8" s="301"/>
      <c r="AY8" s="301"/>
      <c r="AZ8" s="301"/>
      <c r="BA8" s="301"/>
    </row>
    <row r="9" customFormat="false" ht="18" hidden="false" customHeight="true" outlineLevel="0" collapsed="false">
      <c r="A9" s="98" t="s">
        <v>422</v>
      </c>
      <c r="B9" s="98"/>
      <c r="C9" s="98"/>
      <c r="D9" s="98"/>
      <c r="E9" s="98"/>
      <c r="F9" s="98"/>
      <c r="G9" s="98"/>
      <c r="H9" s="98"/>
      <c r="I9" s="300" t="n">
        <v>1806</v>
      </c>
      <c r="J9" s="300"/>
      <c r="K9" s="300"/>
      <c r="L9" s="300"/>
      <c r="M9" s="300"/>
      <c r="N9" s="301" t="n">
        <v>90</v>
      </c>
      <c r="O9" s="301"/>
      <c r="P9" s="301"/>
      <c r="Q9" s="301"/>
      <c r="R9" s="301"/>
      <c r="S9" s="301" t="n">
        <v>67</v>
      </c>
      <c r="T9" s="301"/>
      <c r="U9" s="301"/>
      <c r="V9" s="301" t="n">
        <v>3</v>
      </c>
      <c r="W9" s="301"/>
      <c r="X9" s="301"/>
      <c r="Y9" s="301" t="n">
        <v>20</v>
      </c>
      <c r="Z9" s="301"/>
      <c r="AA9" s="301"/>
      <c r="AB9" s="301" t="n">
        <v>1647</v>
      </c>
      <c r="AC9" s="301"/>
      <c r="AD9" s="301"/>
      <c r="AE9" s="301"/>
      <c r="AF9" s="301"/>
      <c r="AG9" s="301" t="n">
        <v>738</v>
      </c>
      <c r="AH9" s="301"/>
      <c r="AI9" s="301"/>
      <c r="AJ9" s="301" t="n">
        <v>477</v>
      </c>
      <c r="AK9" s="301"/>
      <c r="AL9" s="301"/>
      <c r="AM9" s="301" t="n">
        <v>232</v>
      </c>
      <c r="AN9" s="301"/>
      <c r="AO9" s="301"/>
      <c r="AP9" s="301" t="n">
        <v>199</v>
      </c>
      <c r="AQ9" s="301"/>
      <c r="AR9" s="301"/>
      <c r="AS9" s="301" t="n">
        <v>1</v>
      </c>
      <c r="AT9" s="301"/>
      <c r="AU9" s="301"/>
      <c r="AV9" s="301" t="n">
        <v>69</v>
      </c>
      <c r="AW9" s="301"/>
      <c r="AX9" s="301"/>
      <c r="AY9" s="301"/>
      <c r="AZ9" s="301"/>
      <c r="BA9" s="301"/>
    </row>
    <row r="10" customFormat="false" ht="18" hidden="false" customHeight="true" outlineLevel="0" collapsed="false">
      <c r="A10" s="99" t="s">
        <v>423</v>
      </c>
      <c r="B10" s="99"/>
      <c r="C10" s="99"/>
      <c r="D10" s="99"/>
      <c r="E10" s="99"/>
      <c r="F10" s="99"/>
      <c r="G10" s="99"/>
      <c r="H10" s="99"/>
      <c r="I10" s="558" t="n">
        <v>1814</v>
      </c>
      <c r="J10" s="558"/>
      <c r="K10" s="558"/>
      <c r="L10" s="558"/>
      <c r="M10" s="558"/>
      <c r="N10" s="559" t="n">
        <v>88</v>
      </c>
      <c r="O10" s="559"/>
      <c r="P10" s="559"/>
      <c r="Q10" s="559"/>
      <c r="R10" s="559"/>
      <c r="S10" s="559" t="n">
        <v>67</v>
      </c>
      <c r="T10" s="559"/>
      <c r="U10" s="559"/>
      <c r="V10" s="559" t="n">
        <v>2</v>
      </c>
      <c r="W10" s="559"/>
      <c r="X10" s="559"/>
      <c r="Y10" s="559" t="n">
        <v>19</v>
      </c>
      <c r="Z10" s="559"/>
      <c r="AA10" s="559"/>
      <c r="AB10" s="559" t="n">
        <v>1657</v>
      </c>
      <c r="AC10" s="559"/>
      <c r="AD10" s="559"/>
      <c r="AE10" s="559"/>
      <c r="AF10" s="559"/>
      <c r="AG10" s="559" t="n">
        <v>754</v>
      </c>
      <c r="AH10" s="559"/>
      <c r="AI10" s="559"/>
      <c r="AJ10" s="559" t="n">
        <v>477</v>
      </c>
      <c r="AK10" s="559"/>
      <c r="AL10" s="559"/>
      <c r="AM10" s="559" t="n">
        <v>232</v>
      </c>
      <c r="AN10" s="559"/>
      <c r="AO10" s="559"/>
      <c r="AP10" s="559" t="n">
        <v>193</v>
      </c>
      <c r="AQ10" s="559"/>
      <c r="AR10" s="559"/>
      <c r="AS10" s="559" t="n">
        <v>1</v>
      </c>
      <c r="AT10" s="559"/>
      <c r="AU10" s="559"/>
      <c r="AV10" s="559" t="n">
        <v>69</v>
      </c>
      <c r="AW10" s="559"/>
      <c r="AX10" s="559"/>
      <c r="AY10" s="559"/>
      <c r="AZ10" s="559"/>
      <c r="BA10" s="559"/>
    </row>
    <row r="11" customFormat="false" ht="15" hidden="false" customHeight="true" outlineLevel="0" collapsed="false">
      <c r="A11" s="236" t="s">
        <v>424</v>
      </c>
      <c r="B11" s="125"/>
      <c r="C11" s="125"/>
      <c r="E11" s="329"/>
      <c r="F11" s="329"/>
      <c r="G11" s="329"/>
      <c r="H11" s="329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A12" s="162"/>
      <c r="B12" s="125"/>
      <c r="C12" s="125"/>
      <c r="E12" s="329"/>
      <c r="F12" s="329"/>
      <c r="G12" s="329"/>
      <c r="H12" s="329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96"/>
      <c r="AZ13" s="96"/>
      <c r="BA13" s="96"/>
    </row>
    <row r="14" customFormat="false" ht="15" hidden="false" customHeight="true" outlineLevel="0" collapsed="false">
      <c r="A14" s="217" t="s">
        <v>42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O14" s="163" t="s">
        <v>426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16.5" hidden="false" customHeight="true" outlineLevel="0" collapsed="false">
      <c r="A15" s="85" t="s">
        <v>427</v>
      </c>
      <c r="B15" s="85"/>
      <c r="C15" s="85"/>
      <c r="D15" s="85"/>
      <c r="E15" s="85"/>
      <c r="F15" s="85"/>
      <c r="G15" s="85"/>
      <c r="H15" s="85"/>
      <c r="I15" s="86" t="s">
        <v>25</v>
      </c>
      <c r="J15" s="86"/>
      <c r="K15" s="86"/>
      <c r="L15" s="86"/>
      <c r="M15" s="86"/>
      <c r="N15" s="86"/>
      <c r="O15" s="86"/>
      <c r="P15" s="86"/>
      <c r="Q15" s="86"/>
      <c r="R15" s="87" t="s">
        <v>428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90" t="s">
        <v>429</v>
      </c>
      <c r="S16" s="90"/>
      <c r="T16" s="90"/>
      <c r="U16" s="90"/>
      <c r="V16" s="90"/>
      <c r="W16" s="90"/>
      <c r="X16" s="90" t="s">
        <v>430</v>
      </c>
      <c r="Y16" s="90"/>
      <c r="Z16" s="90"/>
      <c r="AA16" s="90"/>
      <c r="AB16" s="90"/>
      <c r="AC16" s="90"/>
      <c r="AD16" s="90" t="s">
        <v>431</v>
      </c>
      <c r="AE16" s="90"/>
      <c r="AF16" s="90"/>
      <c r="AG16" s="90"/>
      <c r="AH16" s="90"/>
      <c r="AI16" s="90"/>
      <c r="AJ16" s="90" t="s">
        <v>432</v>
      </c>
      <c r="AK16" s="90"/>
      <c r="AL16" s="90"/>
      <c r="AM16" s="90"/>
      <c r="AN16" s="90"/>
      <c r="AO16" s="90"/>
      <c r="AP16" s="90" t="s">
        <v>433</v>
      </c>
      <c r="AQ16" s="90"/>
      <c r="AR16" s="90"/>
      <c r="AS16" s="90"/>
      <c r="AT16" s="90"/>
      <c r="AU16" s="90"/>
      <c r="AV16" s="91" t="s">
        <v>412</v>
      </c>
      <c r="AW16" s="91"/>
      <c r="AX16" s="91"/>
      <c r="AY16" s="91"/>
      <c r="AZ16" s="91"/>
      <c r="BA16" s="91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 t="s">
        <v>413</v>
      </c>
      <c r="J17" s="90"/>
      <c r="K17" s="90"/>
      <c r="L17" s="90" t="s">
        <v>26</v>
      </c>
      <c r="M17" s="90"/>
      <c r="N17" s="90"/>
      <c r="O17" s="90" t="s">
        <v>27</v>
      </c>
      <c r="P17" s="90"/>
      <c r="Q17" s="90"/>
      <c r="R17" s="90" t="s">
        <v>26</v>
      </c>
      <c r="S17" s="90"/>
      <c r="T17" s="90"/>
      <c r="U17" s="90" t="s">
        <v>27</v>
      </c>
      <c r="V17" s="90"/>
      <c r="W17" s="90"/>
      <c r="X17" s="90" t="s">
        <v>26</v>
      </c>
      <c r="Y17" s="90"/>
      <c r="Z17" s="90"/>
      <c r="AA17" s="90" t="s">
        <v>27</v>
      </c>
      <c r="AB17" s="90"/>
      <c r="AC17" s="90"/>
      <c r="AD17" s="90" t="s">
        <v>26</v>
      </c>
      <c r="AE17" s="90"/>
      <c r="AF17" s="90"/>
      <c r="AG17" s="90" t="s">
        <v>27</v>
      </c>
      <c r="AH17" s="90"/>
      <c r="AI17" s="90"/>
      <c r="AJ17" s="90" t="s">
        <v>26</v>
      </c>
      <c r="AK17" s="90"/>
      <c r="AL17" s="90"/>
      <c r="AM17" s="90" t="s">
        <v>27</v>
      </c>
      <c r="AN17" s="90"/>
      <c r="AO17" s="90"/>
      <c r="AP17" s="90" t="s">
        <v>26</v>
      </c>
      <c r="AQ17" s="90"/>
      <c r="AR17" s="90"/>
      <c r="AS17" s="90" t="s">
        <v>27</v>
      </c>
      <c r="AT17" s="90"/>
      <c r="AU17" s="90"/>
      <c r="AV17" s="90" t="s">
        <v>26</v>
      </c>
      <c r="AW17" s="90"/>
      <c r="AX17" s="90"/>
      <c r="AY17" s="91" t="s">
        <v>27</v>
      </c>
      <c r="AZ17" s="91"/>
      <c r="BA17" s="91"/>
    </row>
    <row r="18" customFormat="false" ht="18" hidden="false" customHeight="true" outlineLevel="0" collapsed="false">
      <c r="A18" s="560" t="s">
        <v>25</v>
      </c>
      <c r="B18" s="560"/>
      <c r="C18" s="560"/>
      <c r="D18" s="560"/>
      <c r="E18" s="560"/>
      <c r="F18" s="560"/>
      <c r="G18" s="560"/>
      <c r="H18" s="560"/>
      <c r="I18" s="561" t="n">
        <v>1814</v>
      </c>
      <c r="J18" s="561"/>
      <c r="K18" s="561"/>
      <c r="L18" s="562" t="n">
        <v>762</v>
      </c>
      <c r="M18" s="562"/>
      <c r="N18" s="562"/>
      <c r="O18" s="563" t="n">
        <v>1052</v>
      </c>
      <c r="P18" s="563"/>
      <c r="Q18" s="563"/>
      <c r="R18" s="562" t="n">
        <v>420</v>
      </c>
      <c r="S18" s="562"/>
      <c r="T18" s="562"/>
      <c r="U18" s="562" t="n">
        <v>401</v>
      </c>
      <c r="V18" s="562"/>
      <c r="W18" s="562"/>
      <c r="X18" s="562" t="n">
        <v>50</v>
      </c>
      <c r="Y18" s="562"/>
      <c r="Z18" s="562"/>
      <c r="AA18" s="562" t="n">
        <v>429</v>
      </c>
      <c r="AB18" s="562"/>
      <c r="AC18" s="562"/>
      <c r="AD18" s="562" t="n">
        <v>132</v>
      </c>
      <c r="AE18" s="562"/>
      <c r="AF18" s="562"/>
      <c r="AG18" s="562" t="n">
        <v>119</v>
      </c>
      <c r="AH18" s="562"/>
      <c r="AI18" s="562"/>
      <c r="AJ18" s="562" t="n">
        <v>151</v>
      </c>
      <c r="AK18" s="562"/>
      <c r="AL18" s="562"/>
      <c r="AM18" s="562" t="n">
        <v>42</v>
      </c>
      <c r="AN18" s="562"/>
      <c r="AO18" s="562"/>
      <c r="AP18" s="562" t="n">
        <v>1</v>
      </c>
      <c r="AQ18" s="562"/>
      <c r="AR18" s="562"/>
      <c r="AS18" s="562" t="s">
        <v>89</v>
      </c>
      <c r="AT18" s="562"/>
      <c r="AU18" s="562"/>
      <c r="AV18" s="562" t="n">
        <v>8</v>
      </c>
      <c r="AW18" s="562"/>
      <c r="AX18" s="562"/>
      <c r="AY18" s="562" t="n">
        <v>61</v>
      </c>
      <c r="AZ18" s="562"/>
      <c r="BA18" s="562"/>
    </row>
    <row r="19" customFormat="false" ht="12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537"/>
      <c r="J19" s="564"/>
      <c r="K19" s="564"/>
      <c r="L19" s="383"/>
      <c r="M19" s="564"/>
      <c r="N19" s="564"/>
      <c r="O19" s="383"/>
      <c r="P19" s="564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564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</row>
    <row r="20" customFormat="false" ht="18" hidden="false" customHeight="true" outlineLevel="0" collapsed="false">
      <c r="A20" s="88" t="s">
        <v>434</v>
      </c>
      <c r="B20" s="88"/>
      <c r="C20" s="88"/>
      <c r="D20" s="88"/>
      <c r="E20" s="88"/>
      <c r="F20" s="88"/>
      <c r="G20" s="88"/>
      <c r="H20" s="88"/>
      <c r="I20" s="565" t="n">
        <v>2</v>
      </c>
      <c r="J20" s="565"/>
      <c r="K20" s="565"/>
      <c r="L20" s="562" t="n">
        <v>1</v>
      </c>
      <c r="M20" s="562"/>
      <c r="N20" s="562"/>
      <c r="O20" s="562" t="n">
        <v>1</v>
      </c>
      <c r="P20" s="562"/>
      <c r="Q20" s="562"/>
      <c r="R20" s="538" t="n">
        <v>1</v>
      </c>
      <c r="S20" s="538"/>
      <c r="T20" s="538"/>
      <c r="U20" s="538" t="n">
        <v>1</v>
      </c>
      <c r="V20" s="538"/>
      <c r="W20" s="538"/>
      <c r="X20" s="538" t="s">
        <v>89</v>
      </c>
      <c r="Y20" s="538"/>
      <c r="Z20" s="538"/>
      <c r="AA20" s="538" t="s">
        <v>89</v>
      </c>
      <c r="AB20" s="538"/>
      <c r="AC20" s="538"/>
      <c r="AD20" s="538" t="s">
        <v>89</v>
      </c>
      <c r="AE20" s="538"/>
      <c r="AF20" s="538"/>
      <c r="AG20" s="538" t="s">
        <v>89</v>
      </c>
      <c r="AH20" s="538"/>
      <c r="AI20" s="538"/>
      <c r="AJ20" s="538" t="s">
        <v>89</v>
      </c>
      <c r="AK20" s="538"/>
      <c r="AL20" s="538"/>
      <c r="AM20" s="538" t="s">
        <v>89</v>
      </c>
      <c r="AN20" s="538"/>
      <c r="AO20" s="538"/>
      <c r="AP20" s="538" t="s">
        <v>89</v>
      </c>
      <c r="AQ20" s="538"/>
      <c r="AR20" s="538"/>
      <c r="AS20" s="538" t="s">
        <v>89</v>
      </c>
      <c r="AT20" s="538"/>
      <c r="AU20" s="538"/>
      <c r="AV20" s="538" t="s">
        <v>89</v>
      </c>
      <c r="AW20" s="538"/>
      <c r="AX20" s="538"/>
      <c r="AY20" s="538" t="s">
        <v>89</v>
      </c>
      <c r="AZ20" s="538"/>
      <c r="BA20" s="538"/>
    </row>
    <row r="21" customFormat="false" ht="18" hidden="false" customHeight="true" outlineLevel="0" collapsed="false">
      <c r="A21" s="88" t="s">
        <v>435</v>
      </c>
      <c r="B21" s="88"/>
      <c r="C21" s="88"/>
      <c r="D21" s="88"/>
      <c r="E21" s="88"/>
      <c r="F21" s="88"/>
      <c r="G21" s="88"/>
      <c r="H21" s="88"/>
      <c r="I21" s="565" t="n">
        <v>183</v>
      </c>
      <c r="J21" s="565"/>
      <c r="K21" s="565"/>
      <c r="L21" s="562" t="n">
        <v>48</v>
      </c>
      <c r="M21" s="562"/>
      <c r="N21" s="562"/>
      <c r="O21" s="562" t="n">
        <v>135</v>
      </c>
      <c r="P21" s="562"/>
      <c r="Q21" s="562"/>
      <c r="R21" s="538" t="n">
        <v>35</v>
      </c>
      <c r="S21" s="538"/>
      <c r="T21" s="538"/>
      <c r="U21" s="538" t="n">
        <v>62</v>
      </c>
      <c r="V21" s="538"/>
      <c r="W21" s="538"/>
      <c r="X21" s="538" t="n">
        <v>1</v>
      </c>
      <c r="Y21" s="538"/>
      <c r="Z21" s="538"/>
      <c r="AA21" s="538" t="n">
        <v>53</v>
      </c>
      <c r="AB21" s="538"/>
      <c r="AC21" s="538"/>
      <c r="AD21" s="538" t="n">
        <v>10</v>
      </c>
      <c r="AE21" s="538"/>
      <c r="AF21" s="538"/>
      <c r="AG21" s="538" t="n">
        <v>8</v>
      </c>
      <c r="AH21" s="538"/>
      <c r="AI21" s="538"/>
      <c r="AJ21" s="538" t="n">
        <v>2</v>
      </c>
      <c r="AK21" s="538"/>
      <c r="AL21" s="538"/>
      <c r="AM21" s="538" t="s">
        <v>89</v>
      </c>
      <c r="AN21" s="538"/>
      <c r="AO21" s="538"/>
      <c r="AP21" s="538" t="s">
        <v>89</v>
      </c>
      <c r="AQ21" s="538"/>
      <c r="AR21" s="538"/>
      <c r="AS21" s="538" t="s">
        <v>89</v>
      </c>
      <c r="AT21" s="538"/>
      <c r="AU21" s="538"/>
      <c r="AV21" s="538" t="s">
        <v>89</v>
      </c>
      <c r="AW21" s="538"/>
      <c r="AX21" s="538"/>
      <c r="AY21" s="538" t="n">
        <v>12</v>
      </c>
      <c r="AZ21" s="538"/>
      <c r="BA21" s="538"/>
    </row>
    <row r="22" customFormat="false" ht="18" hidden="false" customHeight="true" outlineLevel="0" collapsed="false">
      <c r="A22" s="88" t="s">
        <v>436</v>
      </c>
      <c r="B22" s="88"/>
      <c r="C22" s="88"/>
      <c r="D22" s="88"/>
      <c r="E22" s="88"/>
      <c r="F22" s="88"/>
      <c r="G22" s="88"/>
      <c r="H22" s="88"/>
      <c r="I22" s="565" t="n">
        <v>268</v>
      </c>
      <c r="J22" s="565"/>
      <c r="K22" s="565"/>
      <c r="L22" s="562" t="n">
        <v>107</v>
      </c>
      <c r="M22" s="562"/>
      <c r="N22" s="562"/>
      <c r="O22" s="562" t="n">
        <v>161</v>
      </c>
      <c r="P22" s="562"/>
      <c r="Q22" s="562"/>
      <c r="R22" s="538" t="n">
        <v>73</v>
      </c>
      <c r="S22" s="538"/>
      <c r="T22" s="538"/>
      <c r="U22" s="538" t="n">
        <v>66</v>
      </c>
      <c r="V22" s="538"/>
      <c r="W22" s="538"/>
      <c r="X22" s="538" t="n">
        <v>5</v>
      </c>
      <c r="Y22" s="538"/>
      <c r="Z22" s="538"/>
      <c r="AA22" s="538" t="n">
        <v>75</v>
      </c>
      <c r="AB22" s="538"/>
      <c r="AC22" s="538"/>
      <c r="AD22" s="538" t="n">
        <v>21</v>
      </c>
      <c r="AE22" s="538"/>
      <c r="AF22" s="538"/>
      <c r="AG22" s="538" t="n">
        <v>10</v>
      </c>
      <c r="AH22" s="538"/>
      <c r="AI22" s="538"/>
      <c r="AJ22" s="538" t="n">
        <v>7</v>
      </c>
      <c r="AK22" s="538"/>
      <c r="AL22" s="538"/>
      <c r="AM22" s="538" t="s">
        <v>89</v>
      </c>
      <c r="AN22" s="538"/>
      <c r="AO22" s="538"/>
      <c r="AP22" s="538" t="s">
        <v>89</v>
      </c>
      <c r="AQ22" s="538"/>
      <c r="AR22" s="538"/>
      <c r="AS22" s="538" t="s">
        <v>89</v>
      </c>
      <c r="AT22" s="538"/>
      <c r="AU22" s="538"/>
      <c r="AV22" s="538" t="n">
        <v>1</v>
      </c>
      <c r="AW22" s="538"/>
      <c r="AX22" s="538"/>
      <c r="AY22" s="538" t="n">
        <v>10</v>
      </c>
      <c r="AZ22" s="538"/>
      <c r="BA22" s="538"/>
    </row>
    <row r="23" customFormat="false" ht="18" hidden="false" customHeight="true" outlineLevel="0" collapsed="false">
      <c r="A23" s="88" t="s">
        <v>437</v>
      </c>
      <c r="B23" s="88"/>
      <c r="C23" s="88"/>
      <c r="D23" s="88"/>
      <c r="E23" s="88"/>
      <c r="F23" s="88"/>
      <c r="G23" s="88"/>
      <c r="H23" s="88"/>
      <c r="I23" s="565" t="n">
        <v>252</v>
      </c>
      <c r="J23" s="565"/>
      <c r="K23" s="565"/>
      <c r="L23" s="562" t="n">
        <v>80</v>
      </c>
      <c r="M23" s="562"/>
      <c r="N23" s="562"/>
      <c r="O23" s="562" t="n">
        <v>172</v>
      </c>
      <c r="P23" s="562"/>
      <c r="Q23" s="562"/>
      <c r="R23" s="538" t="n">
        <v>48</v>
      </c>
      <c r="S23" s="538"/>
      <c r="T23" s="538"/>
      <c r="U23" s="538" t="n">
        <v>51</v>
      </c>
      <c r="V23" s="538"/>
      <c r="W23" s="538"/>
      <c r="X23" s="538" t="n">
        <v>9</v>
      </c>
      <c r="Y23" s="538"/>
      <c r="Z23" s="538"/>
      <c r="AA23" s="538" t="n">
        <v>83</v>
      </c>
      <c r="AB23" s="538"/>
      <c r="AC23" s="538"/>
      <c r="AD23" s="538" t="n">
        <v>16</v>
      </c>
      <c r="AE23" s="538"/>
      <c r="AF23" s="538"/>
      <c r="AG23" s="538" t="n">
        <v>24</v>
      </c>
      <c r="AH23" s="538"/>
      <c r="AI23" s="538"/>
      <c r="AJ23" s="538" t="n">
        <v>7</v>
      </c>
      <c r="AK23" s="538"/>
      <c r="AL23" s="538"/>
      <c r="AM23" s="538" t="n">
        <v>3</v>
      </c>
      <c r="AN23" s="538"/>
      <c r="AO23" s="538"/>
      <c r="AP23" s="538" t="s">
        <v>89</v>
      </c>
      <c r="AQ23" s="538"/>
      <c r="AR23" s="538"/>
      <c r="AS23" s="538" t="s">
        <v>89</v>
      </c>
      <c r="AT23" s="538"/>
      <c r="AU23" s="538"/>
      <c r="AV23" s="538" t="s">
        <v>89</v>
      </c>
      <c r="AW23" s="538"/>
      <c r="AX23" s="538"/>
      <c r="AY23" s="538" t="n">
        <v>11</v>
      </c>
      <c r="AZ23" s="538"/>
      <c r="BA23" s="538"/>
    </row>
    <row r="24" customFormat="false" ht="18" hidden="false" customHeight="true" outlineLevel="0" collapsed="false">
      <c r="A24" s="88" t="s">
        <v>438</v>
      </c>
      <c r="B24" s="88"/>
      <c r="C24" s="88"/>
      <c r="D24" s="88"/>
      <c r="E24" s="88"/>
      <c r="F24" s="88"/>
      <c r="G24" s="88"/>
      <c r="H24" s="88"/>
      <c r="I24" s="565" t="n">
        <v>155</v>
      </c>
      <c r="J24" s="565"/>
      <c r="K24" s="565"/>
      <c r="L24" s="562" t="n">
        <v>57</v>
      </c>
      <c r="M24" s="562"/>
      <c r="N24" s="562"/>
      <c r="O24" s="562" t="n">
        <v>98</v>
      </c>
      <c r="P24" s="562"/>
      <c r="Q24" s="562"/>
      <c r="R24" s="538" t="n">
        <v>25</v>
      </c>
      <c r="S24" s="538"/>
      <c r="T24" s="538"/>
      <c r="U24" s="538" t="n">
        <v>33</v>
      </c>
      <c r="V24" s="538"/>
      <c r="W24" s="538"/>
      <c r="X24" s="538" t="n">
        <v>13</v>
      </c>
      <c r="Y24" s="538"/>
      <c r="Z24" s="538"/>
      <c r="AA24" s="538" t="n">
        <v>43</v>
      </c>
      <c r="AB24" s="538"/>
      <c r="AC24" s="538"/>
      <c r="AD24" s="538" t="n">
        <v>10</v>
      </c>
      <c r="AE24" s="538"/>
      <c r="AF24" s="538"/>
      <c r="AG24" s="538" t="n">
        <v>15</v>
      </c>
      <c r="AH24" s="538"/>
      <c r="AI24" s="538"/>
      <c r="AJ24" s="538" t="n">
        <v>7</v>
      </c>
      <c r="AK24" s="538"/>
      <c r="AL24" s="538"/>
      <c r="AM24" s="538" t="n">
        <v>2</v>
      </c>
      <c r="AN24" s="538"/>
      <c r="AO24" s="538"/>
      <c r="AP24" s="538" t="s">
        <v>89</v>
      </c>
      <c r="AQ24" s="538"/>
      <c r="AR24" s="538"/>
      <c r="AS24" s="538" t="s">
        <v>89</v>
      </c>
      <c r="AT24" s="538"/>
      <c r="AU24" s="538"/>
      <c r="AV24" s="538" t="n">
        <v>2</v>
      </c>
      <c r="AW24" s="538"/>
      <c r="AX24" s="538"/>
      <c r="AY24" s="538" t="n">
        <v>5</v>
      </c>
      <c r="AZ24" s="538"/>
      <c r="BA24" s="538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537"/>
      <c r="J25" s="537"/>
      <c r="K25" s="537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566"/>
      <c r="AZ25" s="566"/>
      <c r="BA25" s="566"/>
    </row>
    <row r="26" customFormat="false" ht="18" hidden="false" customHeight="true" outlineLevel="0" collapsed="false">
      <c r="A26" s="88" t="s">
        <v>439</v>
      </c>
      <c r="B26" s="88"/>
      <c r="C26" s="88"/>
      <c r="D26" s="88"/>
      <c r="E26" s="88"/>
      <c r="F26" s="88"/>
      <c r="G26" s="88"/>
      <c r="H26" s="88"/>
      <c r="I26" s="565" t="n">
        <v>179</v>
      </c>
      <c r="J26" s="565"/>
      <c r="K26" s="565"/>
      <c r="L26" s="562" t="n">
        <v>71</v>
      </c>
      <c r="M26" s="562"/>
      <c r="N26" s="562"/>
      <c r="O26" s="562" t="n">
        <v>108</v>
      </c>
      <c r="P26" s="562"/>
      <c r="Q26" s="562"/>
      <c r="R26" s="538" t="n">
        <v>44</v>
      </c>
      <c r="S26" s="538"/>
      <c r="T26" s="538"/>
      <c r="U26" s="538" t="n">
        <v>55</v>
      </c>
      <c r="V26" s="538"/>
      <c r="W26" s="538"/>
      <c r="X26" s="538" t="n">
        <v>2</v>
      </c>
      <c r="Y26" s="538"/>
      <c r="Z26" s="538"/>
      <c r="AA26" s="538" t="n">
        <v>26</v>
      </c>
      <c r="AB26" s="538"/>
      <c r="AC26" s="538"/>
      <c r="AD26" s="538" t="n">
        <v>12</v>
      </c>
      <c r="AE26" s="538"/>
      <c r="AF26" s="538"/>
      <c r="AG26" s="538" t="n">
        <v>22</v>
      </c>
      <c r="AH26" s="538"/>
      <c r="AI26" s="538"/>
      <c r="AJ26" s="538" t="n">
        <v>13</v>
      </c>
      <c r="AK26" s="538"/>
      <c r="AL26" s="538"/>
      <c r="AM26" s="538" t="n">
        <v>1</v>
      </c>
      <c r="AN26" s="538"/>
      <c r="AO26" s="538"/>
      <c r="AP26" s="538" t="s">
        <v>89</v>
      </c>
      <c r="AQ26" s="538"/>
      <c r="AR26" s="538"/>
      <c r="AS26" s="538" t="s">
        <v>89</v>
      </c>
      <c r="AT26" s="538"/>
      <c r="AU26" s="538"/>
      <c r="AV26" s="538" t="s">
        <v>89</v>
      </c>
      <c r="AW26" s="538"/>
      <c r="AX26" s="538"/>
      <c r="AY26" s="538" t="n">
        <v>4</v>
      </c>
      <c r="AZ26" s="538"/>
      <c r="BA26" s="538"/>
    </row>
    <row r="27" customFormat="false" ht="18" hidden="false" customHeight="true" outlineLevel="0" collapsed="false">
      <c r="A27" s="88" t="s">
        <v>440</v>
      </c>
      <c r="B27" s="88"/>
      <c r="C27" s="88"/>
      <c r="D27" s="88"/>
      <c r="E27" s="88"/>
      <c r="F27" s="88"/>
      <c r="G27" s="88"/>
      <c r="H27" s="88"/>
      <c r="I27" s="565" t="n">
        <v>258</v>
      </c>
      <c r="J27" s="565"/>
      <c r="K27" s="565"/>
      <c r="L27" s="562" t="n">
        <v>125</v>
      </c>
      <c r="M27" s="562"/>
      <c r="N27" s="562"/>
      <c r="O27" s="562" t="n">
        <v>133</v>
      </c>
      <c r="P27" s="562"/>
      <c r="Q27" s="562"/>
      <c r="R27" s="538" t="n">
        <v>67</v>
      </c>
      <c r="S27" s="538"/>
      <c r="T27" s="538"/>
      <c r="U27" s="538" t="n">
        <v>53</v>
      </c>
      <c r="V27" s="538"/>
      <c r="W27" s="538"/>
      <c r="X27" s="538" t="n">
        <v>2</v>
      </c>
      <c r="Y27" s="538"/>
      <c r="Z27" s="538"/>
      <c r="AA27" s="538" t="n">
        <v>50</v>
      </c>
      <c r="AB27" s="538"/>
      <c r="AC27" s="538"/>
      <c r="AD27" s="538" t="n">
        <v>23</v>
      </c>
      <c r="AE27" s="538"/>
      <c r="AF27" s="538"/>
      <c r="AG27" s="538" t="n">
        <v>16</v>
      </c>
      <c r="AH27" s="538"/>
      <c r="AI27" s="538"/>
      <c r="AJ27" s="538" t="n">
        <v>30</v>
      </c>
      <c r="AK27" s="538"/>
      <c r="AL27" s="538"/>
      <c r="AM27" s="538" t="n">
        <v>6</v>
      </c>
      <c r="AN27" s="538"/>
      <c r="AO27" s="538"/>
      <c r="AP27" s="538" t="s">
        <v>89</v>
      </c>
      <c r="AQ27" s="538"/>
      <c r="AR27" s="538"/>
      <c r="AS27" s="538" t="s">
        <v>89</v>
      </c>
      <c r="AT27" s="538"/>
      <c r="AU27" s="538"/>
      <c r="AV27" s="538" t="n">
        <v>3</v>
      </c>
      <c r="AW27" s="538"/>
      <c r="AX27" s="538"/>
      <c r="AY27" s="538" t="n">
        <v>8</v>
      </c>
      <c r="AZ27" s="538"/>
      <c r="BA27" s="538"/>
    </row>
    <row r="28" customFormat="false" ht="18" hidden="false" customHeight="true" outlineLevel="0" collapsed="false">
      <c r="A28" s="88" t="s">
        <v>441</v>
      </c>
      <c r="B28" s="88"/>
      <c r="C28" s="88"/>
      <c r="D28" s="88"/>
      <c r="E28" s="88"/>
      <c r="F28" s="88"/>
      <c r="G28" s="88"/>
      <c r="H28" s="88"/>
      <c r="I28" s="565" t="n">
        <v>238</v>
      </c>
      <c r="J28" s="565"/>
      <c r="K28" s="565"/>
      <c r="L28" s="562" t="n">
        <v>125</v>
      </c>
      <c r="M28" s="562"/>
      <c r="N28" s="562"/>
      <c r="O28" s="562" t="n">
        <v>113</v>
      </c>
      <c r="P28" s="562"/>
      <c r="Q28" s="562"/>
      <c r="R28" s="538" t="n">
        <v>54</v>
      </c>
      <c r="S28" s="538"/>
      <c r="T28" s="538"/>
      <c r="U28" s="538" t="n">
        <v>38</v>
      </c>
      <c r="V28" s="538"/>
      <c r="W28" s="538"/>
      <c r="X28" s="538" t="n">
        <v>8</v>
      </c>
      <c r="Y28" s="538"/>
      <c r="Z28" s="538"/>
      <c r="AA28" s="538" t="n">
        <v>51</v>
      </c>
      <c r="AB28" s="538"/>
      <c r="AC28" s="538"/>
      <c r="AD28" s="538" t="n">
        <v>20</v>
      </c>
      <c r="AE28" s="538"/>
      <c r="AF28" s="538"/>
      <c r="AG28" s="538" t="n">
        <v>16</v>
      </c>
      <c r="AH28" s="538"/>
      <c r="AI28" s="538"/>
      <c r="AJ28" s="538" t="n">
        <v>40</v>
      </c>
      <c r="AK28" s="538"/>
      <c r="AL28" s="538"/>
      <c r="AM28" s="538" t="n">
        <v>6</v>
      </c>
      <c r="AN28" s="538"/>
      <c r="AO28" s="538"/>
      <c r="AP28" s="538" t="n">
        <v>1</v>
      </c>
      <c r="AQ28" s="538"/>
      <c r="AR28" s="538"/>
      <c r="AS28" s="538" t="s">
        <v>89</v>
      </c>
      <c r="AT28" s="538"/>
      <c r="AU28" s="538"/>
      <c r="AV28" s="538" t="n">
        <v>2</v>
      </c>
      <c r="AW28" s="538"/>
      <c r="AX28" s="538"/>
      <c r="AY28" s="538" t="n">
        <v>2</v>
      </c>
      <c r="AZ28" s="538"/>
      <c r="BA28" s="538"/>
    </row>
    <row r="29" customFormat="false" ht="18" hidden="false" customHeight="true" outlineLevel="0" collapsed="false">
      <c r="A29" s="88" t="s">
        <v>442</v>
      </c>
      <c r="B29" s="88"/>
      <c r="C29" s="88"/>
      <c r="D29" s="88"/>
      <c r="E29" s="88"/>
      <c r="F29" s="88"/>
      <c r="G29" s="88"/>
      <c r="H29" s="88"/>
      <c r="I29" s="565" t="n">
        <v>207</v>
      </c>
      <c r="J29" s="565"/>
      <c r="K29" s="565"/>
      <c r="L29" s="562" t="n">
        <v>104</v>
      </c>
      <c r="M29" s="562"/>
      <c r="N29" s="562"/>
      <c r="O29" s="562" t="n">
        <v>103</v>
      </c>
      <c r="P29" s="562"/>
      <c r="Q29" s="562"/>
      <c r="R29" s="538" t="n">
        <v>42</v>
      </c>
      <c r="S29" s="538"/>
      <c r="T29" s="538"/>
      <c r="U29" s="538" t="n">
        <v>28</v>
      </c>
      <c r="V29" s="538"/>
      <c r="W29" s="538"/>
      <c r="X29" s="538" t="n">
        <v>10</v>
      </c>
      <c r="Y29" s="538"/>
      <c r="Z29" s="538"/>
      <c r="AA29" s="538" t="n">
        <v>45</v>
      </c>
      <c r="AB29" s="538"/>
      <c r="AC29" s="538"/>
      <c r="AD29" s="538" t="n">
        <v>11</v>
      </c>
      <c r="AE29" s="538"/>
      <c r="AF29" s="538"/>
      <c r="AG29" s="538" t="n">
        <v>7</v>
      </c>
      <c r="AH29" s="538"/>
      <c r="AI29" s="538"/>
      <c r="AJ29" s="538" t="n">
        <v>41</v>
      </c>
      <c r="AK29" s="538"/>
      <c r="AL29" s="538"/>
      <c r="AM29" s="538" t="n">
        <v>15</v>
      </c>
      <c r="AN29" s="538"/>
      <c r="AO29" s="538"/>
      <c r="AP29" s="538" t="s">
        <v>89</v>
      </c>
      <c r="AQ29" s="538"/>
      <c r="AR29" s="538"/>
      <c r="AS29" s="538" t="s">
        <v>89</v>
      </c>
      <c r="AT29" s="538"/>
      <c r="AU29" s="538"/>
      <c r="AV29" s="538" t="s">
        <v>89</v>
      </c>
      <c r="AW29" s="538"/>
      <c r="AX29" s="538"/>
      <c r="AY29" s="538" t="n">
        <v>8</v>
      </c>
      <c r="AZ29" s="538"/>
      <c r="BA29" s="538"/>
    </row>
    <row r="30" customFormat="false" ht="18" hidden="false" customHeight="true" outlineLevel="0" collapsed="false">
      <c r="A30" s="208" t="s">
        <v>443</v>
      </c>
      <c r="B30" s="208"/>
      <c r="C30" s="208"/>
      <c r="D30" s="208"/>
      <c r="E30" s="208"/>
      <c r="F30" s="208"/>
      <c r="G30" s="208"/>
      <c r="H30" s="208"/>
      <c r="I30" s="548" t="n">
        <v>72</v>
      </c>
      <c r="J30" s="548"/>
      <c r="K30" s="548"/>
      <c r="L30" s="549" t="n">
        <v>44</v>
      </c>
      <c r="M30" s="549"/>
      <c r="N30" s="549"/>
      <c r="O30" s="549" t="n">
        <v>28</v>
      </c>
      <c r="P30" s="549"/>
      <c r="Q30" s="549"/>
      <c r="R30" s="543" t="n">
        <v>31</v>
      </c>
      <c r="S30" s="543"/>
      <c r="T30" s="543"/>
      <c r="U30" s="543" t="n">
        <v>14</v>
      </c>
      <c r="V30" s="543"/>
      <c r="W30" s="543"/>
      <c r="X30" s="543" t="s">
        <v>89</v>
      </c>
      <c r="Y30" s="543"/>
      <c r="Z30" s="543"/>
      <c r="AA30" s="543" t="n">
        <v>3</v>
      </c>
      <c r="AB30" s="543"/>
      <c r="AC30" s="543"/>
      <c r="AD30" s="543" t="n">
        <v>9</v>
      </c>
      <c r="AE30" s="543"/>
      <c r="AF30" s="543"/>
      <c r="AG30" s="543" t="n">
        <v>1</v>
      </c>
      <c r="AH30" s="543"/>
      <c r="AI30" s="543"/>
      <c r="AJ30" s="543" t="n">
        <v>4</v>
      </c>
      <c r="AK30" s="543"/>
      <c r="AL30" s="543"/>
      <c r="AM30" s="543" t="n">
        <v>9</v>
      </c>
      <c r="AN30" s="543"/>
      <c r="AO30" s="543"/>
      <c r="AP30" s="543" t="s">
        <v>89</v>
      </c>
      <c r="AQ30" s="543"/>
      <c r="AR30" s="543"/>
      <c r="AS30" s="543" t="s">
        <v>89</v>
      </c>
      <c r="AT30" s="543"/>
      <c r="AU30" s="543"/>
      <c r="AV30" s="543" t="s">
        <v>89</v>
      </c>
      <c r="AW30" s="543"/>
      <c r="AX30" s="543"/>
      <c r="AY30" s="543" t="n">
        <v>1</v>
      </c>
      <c r="AZ30" s="543"/>
      <c r="BA30" s="543"/>
    </row>
    <row r="31" customFormat="false" ht="15" hidden="false" customHeight="true" outlineLevel="0" collapsed="false">
      <c r="A31" s="552" t="s">
        <v>42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09"/>
      <c r="AZ31" s="109"/>
      <c r="BA31" s="109"/>
    </row>
  </sheetData>
  <mergeCells count="304">
    <mergeCell ref="A1:BA1"/>
    <mergeCell ref="AP3:BA3"/>
    <mergeCell ref="A4:H5"/>
    <mergeCell ref="I4:M5"/>
    <mergeCell ref="N4:AA4"/>
    <mergeCell ref="AB4:AU4"/>
    <mergeCell ref="AV4:BA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2" min="22" style="1" width="5.88"/>
    <col collapsed="false" customWidth="true" hidden="false" outlineLevel="0" max="23" min="23" style="1" width="4.77"/>
    <col collapsed="false" customWidth="true" hidden="false" outlineLevel="0" max="26" min="24" style="1" width="5.88"/>
    <col collapsed="false" customWidth="true" hidden="false" outlineLevel="0" max="27" min="27" style="1" width="4.77"/>
    <col collapsed="false" customWidth="true" hidden="false" outlineLevel="0" max="28" min="28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2"/>
      <c r="X4" s="24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24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6" t="s">
        <v>2</v>
      </c>
      <c r="W6" s="27" t="s">
        <v>3</v>
      </c>
      <c r="X6" s="26" t="s">
        <v>4</v>
      </c>
      <c r="Y6" s="27" t="s">
        <v>5</v>
      </c>
      <c r="Z6" s="26" t="s">
        <v>6</v>
      </c>
      <c r="AA6" s="26" t="s">
        <v>7</v>
      </c>
      <c r="AB6" s="26" t="s">
        <v>8</v>
      </c>
      <c r="AC6" s="28" t="s">
        <v>9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10</v>
      </c>
      <c r="V7" s="29"/>
      <c r="W7" s="29"/>
      <c r="X7" s="29"/>
      <c r="Y7" s="30"/>
      <c r="Z7" s="29"/>
      <c r="AA7" s="29"/>
      <c r="AB7" s="29"/>
      <c r="AC7" s="29" t="n">
        <v>10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6" t="s">
        <v>11</v>
      </c>
      <c r="V8" s="29" t="n">
        <v>24.5</v>
      </c>
      <c r="W8" s="29"/>
      <c r="X8" s="29"/>
      <c r="Y8" s="30" t="n">
        <v>18</v>
      </c>
      <c r="Z8" s="33" t="n">
        <v>11</v>
      </c>
      <c r="AA8" s="29"/>
      <c r="AB8" s="34"/>
      <c r="AC8" s="29" t="n">
        <v>46.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 t="s">
        <v>12</v>
      </c>
      <c r="V9" s="29" t="n">
        <v>28.1</v>
      </c>
      <c r="W9" s="29"/>
      <c r="X9" s="29"/>
      <c r="Y9" s="30" t="n">
        <v>27.9</v>
      </c>
      <c r="Z9" s="29"/>
      <c r="AA9" s="29"/>
      <c r="AB9" s="29" t="n">
        <v>44</v>
      </c>
      <c r="AC9" s="29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7"/>
      <c r="C10" s="35"/>
      <c r="D10" s="35"/>
      <c r="E10" s="38"/>
      <c r="F10" s="38"/>
      <c r="G10" s="38"/>
      <c r="H10" s="39"/>
      <c r="I10" s="38"/>
      <c r="J10" s="38"/>
      <c r="K10" s="40"/>
      <c r="L10" s="40"/>
      <c r="M10" s="38"/>
      <c r="N10" s="38"/>
      <c r="O10" s="41"/>
      <c r="P10" s="41"/>
      <c r="Q10" s="22"/>
      <c r="R10" s="42"/>
      <c r="S10" s="42"/>
      <c r="T10" s="43"/>
      <c r="U10" s="36" t="s">
        <v>13</v>
      </c>
      <c r="V10" s="29" t="n">
        <v>35.7</v>
      </c>
      <c r="W10" s="29"/>
      <c r="X10" s="29"/>
      <c r="Y10" s="30" t="n">
        <v>15.9</v>
      </c>
      <c r="Z10" s="29" t="n">
        <v>6.5</v>
      </c>
      <c r="AA10" s="29" t="n">
        <v>8</v>
      </c>
      <c r="AB10" s="29"/>
      <c r="AC10" s="29" t="n">
        <v>33.9</v>
      </c>
    </row>
    <row r="11" customFormat="false" ht="15" hidden="false" customHeight="true" outlineLevel="0" collapsed="false">
      <c r="A11" s="20"/>
      <c r="D11" s="20"/>
      <c r="E11" s="38"/>
      <c r="F11" s="38"/>
      <c r="G11" s="38"/>
      <c r="H11" s="39"/>
      <c r="I11" s="21"/>
      <c r="J11" s="21"/>
      <c r="K11" s="40"/>
      <c r="L11" s="40"/>
      <c r="M11" s="38"/>
      <c r="N11" s="38"/>
      <c r="O11" s="7"/>
      <c r="P11" s="7"/>
      <c r="Q11" s="22"/>
      <c r="R11" s="7"/>
      <c r="S11" s="7"/>
      <c r="T11" s="43"/>
      <c r="U11" s="36" t="s">
        <v>14</v>
      </c>
      <c r="V11" s="29" t="n">
        <v>25.9</v>
      </c>
      <c r="W11" s="30"/>
      <c r="X11" s="29"/>
      <c r="Y11" s="30" t="n">
        <v>12.5</v>
      </c>
      <c r="Z11" s="29" t="n">
        <v>7.5</v>
      </c>
      <c r="AA11" s="29" t="n">
        <v>8.4</v>
      </c>
      <c r="AB11" s="29"/>
      <c r="AC11" s="30" t="n">
        <v>45.7</v>
      </c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44"/>
      <c r="L12" s="44"/>
      <c r="M12" s="41"/>
      <c r="N12" s="41"/>
      <c r="O12" s="38"/>
      <c r="P12" s="38"/>
      <c r="Q12" s="45"/>
      <c r="R12" s="46"/>
      <c r="S12" s="46"/>
      <c r="T12" s="43"/>
      <c r="U12" s="36" t="s">
        <v>15</v>
      </c>
      <c r="V12" s="29" t="n">
        <v>32.7</v>
      </c>
      <c r="W12" s="29" t="n">
        <v>26.5</v>
      </c>
      <c r="X12" s="29" t="n">
        <v>15.6</v>
      </c>
      <c r="Y12" s="29" t="n">
        <v>12.2</v>
      </c>
      <c r="Z12" s="29" t="n">
        <v>5.5</v>
      </c>
      <c r="AA12" s="29" t="n">
        <v>3.4</v>
      </c>
      <c r="AB12" s="29"/>
      <c r="AC12" s="29" t="n">
        <v>4.1</v>
      </c>
    </row>
    <row r="13" customFormat="false" ht="15" hidden="false" customHeight="true" outlineLevel="0" collapsed="false">
      <c r="B13" s="45"/>
      <c r="C13" s="45"/>
      <c r="D13" s="45"/>
      <c r="E13" s="47"/>
      <c r="F13" s="47"/>
      <c r="G13" s="47"/>
      <c r="H13" s="47"/>
      <c r="I13" s="47"/>
      <c r="J13" s="47"/>
      <c r="L13" s="48"/>
      <c r="O13" s="7"/>
      <c r="P13" s="7"/>
      <c r="Q13" s="22"/>
      <c r="R13" s="32"/>
      <c r="S13" s="32"/>
      <c r="T13" s="43"/>
      <c r="U13" s="36" t="s">
        <v>16</v>
      </c>
      <c r="V13" s="29" t="n">
        <v>43.2</v>
      </c>
      <c r="W13" s="33" t="n">
        <v>42</v>
      </c>
      <c r="X13" s="34" t="n">
        <v>14.8</v>
      </c>
      <c r="Y13" s="29"/>
      <c r="Z13" s="29"/>
      <c r="AA13" s="29"/>
      <c r="AB13" s="29"/>
      <c r="AC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9"/>
      <c r="C15" s="22"/>
      <c r="D15" s="22"/>
      <c r="E15" s="46"/>
      <c r="F15" s="32"/>
      <c r="G15" s="32"/>
      <c r="H15" s="46"/>
      <c r="I15" s="46"/>
      <c r="J15" s="32"/>
      <c r="L15" s="50"/>
      <c r="M15" s="7"/>
      <c r="N15" s="7"/>
      <c r="O15" s="7"/>
      <c r="P15" s="7"/>
      <c r="Q15" s="45"/>
      <c r="R15" s="46"/>
      <c r="S15" s="46"/>
      <c r="T15" s="14"/>
      <c r="U15" s="6"/>
    </row>
    <row r="16" customFormat="false" ht="15" hidden="false" customHeight="true" outlineLevel="0" collapsed="false">
      <c r="B16" s="49"/>
      <c r="C16" s="22"/>
      <c r="D16" s="22"/>
      <c r="E16" s="46"/>
      <c r="F16" s="32"/>
      <c r="G16" s="32"/>
      <c r="H16" s="46"/>
      <c r="I16" s="46"/>
      <c r="J16" s="32"/>
      <c r="L16" s="51"/>
      <c r="M16" s="38"/>
      <c r="N16" s="38"/>
      <c r="O16" s="38"/>
      <c r="P16" s="38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47"/>
      <c r="L20" s="47"/>
      <c r="M20" s="47"/>
      <c r="N20" s="47"/>
      <c r="O20" s="47"/>
      <c r="P20" s="54"/>
      <c r="Q20" s="54"/>
      <c r="R20" s="54"/>
      <c r="S20" s="55"/>
      <c r="T20" s="55"/>
      <c r="U20" s="55"/>
      <c r="V20" s="55"/>
      <c r="W20" s="55"/>
      <c r="X20" s="55"/>
      <c r="Y20" s="47"/>
      <c r="Z20" s="55"/>
      <c r="AA20" s="55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54"/>
      <c r="AP20" s="54"/>
      <c r="AQ20" s="54"/>
    </row>
    <row r="21" customFormat="fals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32"/>
      <c r="L21" s="32"/>
      <c r="M21" s="32"/>
      <c r="N21" s="32"/>
      <c r="O21" s="32"/>
      <c r="P21" s="31"/>
      <c r="Q21" s="31"/>
      <c r="R21" s="31"/>
      <c r="S21" s="46"/>
      <c r="T21" s="46"/>
      <c r="U21" s="46"/>
      <c r="V21" s="46"/>
      <c r="W21" s="46"/>
      <c r="X21" s="46"/>
      <c r="Y21" s="32"/>
      <c r="Z21" s="46"/>
      <c r="AA21" s="46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8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7"/>
      <c r="K22" s="32"/>
      <c r="L22" s="32"/>
      <c r="M22" s="32"/>
      <c r="N22" s="32"/>
      <c r="O22" s="32"/>
      <c r="P22" s="32"/>
      <c r="Q22" s="32"/>
      <c r="R22" s="32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8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2"/>
      <c r="L23" s="32"/>
      <c r="M23" s="32"/>
      <c r="N23" s="32"/>
      <c r="O23" s="32"/>
      <c r="P23" s="32"/>
      <c r="Q23" s="32"/>
      <c r="R23" s="32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30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32"/>
      <c r="L24" s="32"/>
      <c r="M24" s="32"/>
      <c r="N24" s="32"/>
      <c r="O24" s="32"/>
      <c r="P24" s="46"/>
      <c r="Q24" s="46"/>
      <c r="R24" s="46"/>
      <c r="S24" s="32"/>
      <c r="T24" s="32"/>
      <c r="U24" s="32"/>
      <c r="V24" s="32"/>
      <c r="W24" s="46"/>
      <c r="X24" s="32"/>
      <c r="Y24" s="32"/>
      <c r="Z24" s="46"/>
      <c r="AA24" s="46"/>
      <c r="AB24" s="32"/>
      <c r="AC24" s="32"/>
      <c r="AD24" s="32"/>
      <c r="AE24" s="32"/>
      <c r="AF24" s="46"/>
      <c r="AG24" s="46"/>
      <c r="AH24" s="46"/>
      <c r="AI24" s="32"/>
      <c r="AJ24" s="32"/>
      <c r="AK24" s="32"/>
      <c r="AL24" s="32"/>
      <c r="AM24" s="32"/>
      <c r="AN24" s="32"/>
      <c r="AO24" s="46"/>
      <c r="AP24" s="46"/>
      <c r="AQ24" s="46"/>
    </row>
    <row r="25" customFormat="false" ht="13.5" hidden="false" customHeight="true" outlineLevel="0" collapsed="false">
      <c r="A25" s="37"/>
      <c r="B25" s="58"/>
      <c r="C25" s="22"/>
      <c r="D25" s="22"/>
      <c r="E25" s="46"/>
      <c r="F25" s="32"/>
      <c r="G25" s="32"/>
      <c r="H25" s="46"/>
      <c r="I25" s="46"/>
      <c r="J25" s="32"/>
      <c r="K25" s="59"/>
      <c r="L25" s="40"/>
      <c r="M25" s="38"/>
      <c r="N25" s="38"/>
      <c r="O25" s="38"/>
      <c r="P25" s="38"/>
      <c r="Q25" s="22"/>
      <c r="R25" s="46"/>
      <c r="S25" s="46"/>
      <c r="T25" s="60"/>
    </row>
    <row r="26" customFormat="false" ht="13.5" hidden="false" customHeight="true" outlineLevel="0" collapsed="false">
      <c r="A26" s="37"/>
      <c r="B26" s="58"/>
      <c r="C26" s="22"/>
      <c r="D26" s="22"/>
      <c r="E26" s="7"/>
      <c r="F26" s="7"/>
      <c r="G26" s="7"/>
      <c r="H26" s="7"/>
      <c r="I26" s="7"/>
      <c r="J26" s="7"/>
      <c r="K26" s="40"/>
      <c r="L26" s="40"/>
      <c r="M26" s="38"/>
      <c r="N26" s="38"/>
      <c r="O26" s="38"/>
      <c r="P26" s="38"/>
      <c r="Q26" s="45"/>
      <c r="R26" s="46"/>
      <c r="S26" s="46"/>
      <c r="T26" s="60"/>
    </row>
    <row r="27" customFormat="false" ht="15" hidden="false" customHeight="true" outlineLevel="0" collapsed="false">
      <c r="B27" s="58"/>
      <c r="C27" s="22"/>
      <c r="D27" s="22"/>
      <c r="E27" s="46"/>
      <c r="F27" s="32"/>
      <c r="G27" s="32"/>
      <c r="H27" s="46"/>
      <c r="I27" s="46"/>
      <c r="J27" s="32"/>
      <c r="K27" s="40"/>
      <c r="L27" s="40"/>
      <c r="M27" s="38"/>
      <c r="N27" s="38"/>
      <c r="O27" s="38"/>
      <c r="P27" s="38"/>
      <c r="Q27" s="22"/>
      <c r="R27" s="46"/>
      <c r="S27" s="46"/>
      <c r="T27" s="60"/>
    </row>
    <row r="28" customFormat="false" ht="15" hidden="false" customHeight="true" outlineLevel="0" collapsed="false">
      <c r="B28" s="58"/>
      <c r="C28" s="22"/>
      <c r="D28" s="22"/>
      <c r="E28" s="32"/>
      <c r="F28" s="32"/>
      <c r="G28" s="32"/>
      <c r="H28" s="32"/>
      <c r="I28" s="32"/>
      <c r="J28" s="32"/>
      <c r="K28" s="40"/>
      <c r="L28" s="40"/>
      <c r="M28" s="38"/>
      <c r="N28" s="38"/>
      <c r="O28" s="38"/>
      <c r="P28" s="38"/>
      <c r="Q28" s="22"/>
      <c r="R28" s="46"/>
      <c r="S28" s="46"/>
      <c r="T28" s="60"/>
    </row>
    <row r="29" customFormat="false" ht="15" hidden="false" customHeight="true" outlineLevel="0" collapsed="false">
      <c r="B29" s="58"/>
      <c r="C29" s="22"/>
      <c r="D29" s="22"/>
      <c r="E29" s="32"/>
      <c r="F29" s="32"/>
      <c r="G29" s="32"/>
      <c r="H29" s="32"/>
      <c r="I29" s="32"/>
      <c r="J29" s="32"/>
      <c r="K29" s="40"/>
      <c r="L29" s="40"/>
      <c r="M29" s="38"/>
      <c r="N29" s="38"/>
      <c r="O29" s="38"/>
      <c r="P29" s="38"/>
      <c r="Q29" s="22"/>
      <c r="R29" s="7"/>
      <c r="S29" s="7"/>
      <c r="T29" s="60"/>
    </row>
    <row r="30" customFormat="false" ht="15" hidden="false" customHeight="true" outlineLevel="0" collapsed="false">
      <c r="B30" s="58"/>
      <c r="C30" s="22"/>
      <c r="D30" s="22"/>
      <c r="E30" s="46"/>
      <c r="Q30" s="61" t="s">
        <v>17</v>
      </c>
      <c r="S30" s="46"/>
      <c r="T30" s="60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8"/>
      <c r="C32" s="22"/>
      <c r="D32" s="22"/>
      <c r="E32" s="7"/>
      <c r="P32" s="62" t="s">
        <v>18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8"/>
      <c r="I34" s="38"/>
      <c r="J34" s="38"/>
      <c r="K34" s="38"/>
      <c r="L34" s="38"/>
      <c r="M34" s="38"/>
      <c r="N34" s="38"/>
      <c r="O34" s="38"/>
      <c r="P34" s="38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8" hidden="false" customHeight="true" outlineLevel="0" collapsed="false">
      <c r="A35" s="22"/>
      <c r="B35" s="22"/>
      <c r="K35" s="38"/>
      <c r="L35" s="38"/>
      <c r="M35" s="38"/>
      <c r="N35" s="38"/>
      <c r="O35" s="38"/>
      <c r="P35" s="38"/>
      <c r="Q35" s="32"/>
      <c r="R35" s="32"/>
      <c r="S35" s="32"/>
      <c r="T35" s="32"/>
      <c r="AD35" s="32"/>
      <c r="AE35" s="32"/>
      <c r="AF35" s="32"/>
      <c r="AG35" s="32"/>
      <c r="AH35" s="32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8" hidden="false" customHeight="true" outlineLevel="0" collapsed="false">
      <c r="A36" s="22"/>
      <c r="B36" s="63"/>
      <c r="K36" s="38"/>
      <c r="L36" s="38"/>
      <c r="M36" s="38"/>
      <c r="N36" s="38"/>
      <c r="O36" s="38"/>
      <c r="P36" s="38"/>
      <c r="Q36" s="32"/>
      <c r="R36" s="32"/>
      <c r="S36" s="32"/>
      <c r="T36" s="32"/>
      <c r="AD36" s="32"/>
      <c r="AE36" s="32"/>
      <c r="AF36" s="32"/>
      <c r="AG36" s="32"/>
      <c r="AH36" s="32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8" hidden="false" customHeight="true" outlineLevel="0" collapsed="false">
      <c r="A37" s="45"/>
      <c r="B37" s="63"/>
      <c r="K37" s="41"/>
      <c r="L37" s="41"/>
      <c r="M37" s="41"/>
      <c r="N37" s="41"/>
      <c r="O37" s="41"/>
      <c r="P37" s="41"/>
      <c r="Q37" s="47"/>
      <c r="R37" s="47"/>
      <c r="S37" s="47"/>
      <c r="T37" s="47"/>
      <c r="AD37" s="47"/>
      <c r="AE37" s="47"/>
      <c r="AF37" s="47"/>
      <c r="AG37" s="47"/>
      <c r="AH37" s="47"/>
      <c r="AI37" s="64"/>
      <c r="AJ37" s="64"/>
      <c r="AK37" s="64"/>
      <c r="AL37" s="64"/>
      <c r="AM37" s="64"/>
      <c r="AN37" s="64"/>
      <c r="AO37" s="64"/>
      <c r="AP37" s="64"/>
      <c r="AQ37" s="64"/>
    </row>
    <row r="38" customFormat="false" ht="18" hidden="false" customHeight="true" outlineLevel="0" collapsed="false">
      <c r="A38" s="45"/>
      <c r="B38" s="65"/>
      <c r="K38" s="66"/>
      <c r="L38" s="66"/>
      <c r="M38" s="66"/>
      <c r="N38" s="66"/>
      <c r="O38" s="66"/>
      <c r="P38" s="66"/>
      <c r="Q38" s="52"/>
      <c r="R38" s="52"/>
      <c r="S38" s="52"/>
      <c r="T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customFormat="false" ht="13.5" hidden="false" customHeight="true" outlineLevel="0" collapsed="false">
      <c r="A39" s="37"/>
      <c r="K39" s="40"/>
      <c r="L39" s="40"/>
      <c r="M39" s="38"/>
      <c r="N39" s="38"/>
      <c r="O39" s="38"/>
      <c r="P39" s="38"/>
      <c r="Q39" s="22"/>
      <c r="R39" s="46"/>
      <c r="S39" s="46"/>
      <c r="T39" s="60"/>
    </row>
    <row r="40" customFormat="false" ht="17.25" hidden="false" customHeight="true" outlineLevel="0" collapsed="false">
      <c r="K40" s="40"/>
      <c r="L40" s="40"/>
      <c r="M40" s="38"/>
      <c r="N40" s="38"/>
      <c r="O40" s="38"/>
      <c r="P40" s="38"/>
      <c r="Q40" s="22"/>
      <c r="R40" s="46"/>
      <c r="S40" s="46"/>
      <c r="T40" s="60"/>
    </row>
    <row r="41" customFormat="false" ht="17.25" hidden="false" customHeight="true" outlineLevel="0" collapsed="false">
      <c r="K41" s="40"/>
      <c r="L41" s="40"/>
      <c r="M41" s="38"/>
      <c r="N41" s="38"/>
      <c r="O41" s="38"/>
      <c r="P41" s="38"/>
      <c r="Q41" s="22"/>
      <c r="R41" s="7"/>
      <c r="S41" s="7"/>
      <c r="T41" s="60"/>
    </row>
    <row r="42" customFormat="false" ht="17.25" hidden="false" customHeight="true" outlineLevel="0" collapsed="false">
      <c r="K42" s="67"/>
      <c r="L42" s="67"/>
      <c r="M42" s="7"/>
      <c r="N42" s="7"/>
      <c r="O42" s="7"/>
      <c r="P42" s="7"/>
      <c r="Q42" s="22"/>
      <c r="R42" s="46"/>
      <c r="S42" s="46"/>
      <c r="T42" s="60"/>
    </row>
    <row r="43" customFormat="false" ht="17.25" hidden="false" customHeight="true" outlineLevel="0" collapsed="false">
      <c r="C43" s="32"/>
      <c r="I43" s="38"/>
      <c r="J43" s="38"/>
      <c r="K43" s="40"/>
      <c r="L43" s="40"/>
      <c r="M43" s="38"/>
      <c r="N43" s="38"/>
      <c r="O43" s="38"/>
      <c r="P43" s="38"/>
      <c r="Q43" s="22"/>
      <c r="R43" s="46"/>
      <c r="S43" s="46"/>
      <c r="T43" s="60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7.25" hidden="false" customHeight="true" outlineLevel="0" collapsed="false">
      <c r="C44" s="32"/>
      <c r="I44" s="38"/>
      <c r="J44" s="38"/>
      <c r="K44" s="40"/>
      <c r="L44" s="40"/>
      <c r="M44" s="38"/>
      <c r="N44" s="38"/>
      <c r="O44" s="38"/>
      <c r="P44" s="38"/>
      <c r="Q44" s="22"/>
      <c r="R44" s="46"/>
      <c r="S44" s="46"/>
      <c r="T44" s="60"/>
    </row>
    <row r="45" customFormat="false" ht="17.25" hidden="false" customHeight="true" outlineLevel="0" collapsed="false">
      <c r="C45" s="32"/>
      <c r="I45" s="38"/>
      <c r="J45" s="38"/>
      <c r="K45" s="40"/>
      <c r="L45" s="40"/>
      <c r="M45" s="38"/>
      <c r="N45" s="38"/>
      <c r="O45" s="38"/>
      <c r="P45" s="38"/>
      <c r="Q45" s="22"/>
      <c r="R45" s="46"/>
      <c r="S45" s="46"/>
      <c r="T45" s="60"/>
    </row>
    <row r="46" customFormat="false" ht="17.25" hidden="false" customHeight="true" outlineLevel="0" collapsed="false">
      <c r="C46" s="46"/>
      <c r="I46" s="32"/>
      <c r="J46" s="32"/>
      <c r="K46" s="40"/>
      <c r="L46" s="40"/>
      <c r="M46" s="38"/>
      <c r="N46" s="38"/>
      <c r="O46" s="38"/>
      <c r="P46" s="38"/>
      <c r="Q46" s="22"/>
      <c r="R46" s="69"/>
      <c r="S46" s="69"/>
      <c r="T46" s="60"/>
    </row>
    <row r="47" customFormat="false" ht="13.5" hidden="false" customHeight="true" outlineLevel="0" collapsed="false">
      <c r="C47" s="46"/>
      <c r="D47" s="46"/>
      <c r="E47" s="37"/>
      <c r="F47" s="37"/>
      <c r="G47" s="46"/>
      <c r="H47" s="70"/>
      <c r="I47" s="46"/>
      <c r="J47" s="46"/>
      <c r="K47" s="40"/>
      <c r="L47" s="40"/>
      <c r="M47" s="71"/>
      <c r="N47" s="32"/>
      <c r="O47" s="71"/>
      <c r="P47" s="71"/>
      <c r="Q47" s="22"/>
      <c r="R47" s="69"/>
      <c r="S47" s="69"/>
      <c r="T47" s="60"/>
    </row>
    <row r="48" customFormat="false" ht="13.5" hidden="false" customHeight="true" outlineLevel="0" collapsed="false">
      <c r="C48" s="32"/>
      <c r="D48" s="32"/>
      <c r="E48" s="37"/>
      <c r="F48" s="32"/>
      <c r="G48" s="32"/>
      <c r="H48" s="39"/>
      <c r="I48" s="32"/>
      <c r="J48" s="32"/>
      <c r="K48" s="40"/>
      <c r="L48" s="40"/>
      <c r="M48" s="32"/>
      <c r="N48" s="32"/>
      <c r="O48" s="32"/>
      <c r="P48" s="32"/>
      <c r="Q48" s="22"/>
      <c r="R48" s="69"/>
      <c r="S48" s="69"/>
      <c r="T48" s="60"/>
    </row>
    <row r="49" customFormat="false" ht="13.5" hidden="false" customHeight="true" outlineLevel="0" collapsed="false">
      <c r="C49" s="32"/>
      <c r="D49" s="32"/>
      <c r="E49" s="32"/>
      <c r="F49" s="38"/>
      <c r="G49" s="38"/>
      <c r="H49" s="39"/>
      <c r="I49" s="38"/>
      <c r="J49" s="38"/>
      <c r="K49" s="40"/>
      <c r="L49" s="40"/>
      <c r="M49" s="38"/>
      <c r="N49" s="32"/>
      <c r="O49" s="32"/>
      <c r="P49" s="32"/>
      <c r="Q49" s="22"/>
      <c r="R49" s="69"/>
      <c r="S49" s="69"/>
      <c r="T49" s="60"/>
    </row>
    <row r="50" customFormat="false" ht="13.5" hidden="false" customHeight="true" outlineLevel="0" collapsed="false">
      <c r="C50" s="32"/>
      <c r="D50" s="32"/>
      <c r="E50" s="32"/>
      <c r="F50" s="38"/>
      <c r="G50" s="38"/>
      <c r="H50" s="39"/>
      <c r="I50" s="38"/>
      <c r="J50" s="38"/>
      <c r="K50" s="40"/>
      <c r="L50" s="40"/>
      <c r="M50" s="38"/>
      <c r="N50" s="32"/>
      <c r="O50" s="32"/>
      <c r="P50" s="32"/>
      <c r="Q50" s="22"/>
      <c r="R50" s="69"/>
      <c r="S50" s="69"/>
      <c r="T50" s="60"/>
    </row>
    <row r="51" customFormat="false" ht="13.5" hidden="false" customHeight="true" outlineLevel="0" collapsed="false">
      <c r="C51" s="32"/>
      <c r="D51" s="32"/>
      <c r="E51" s="32"/>
      <c r="F51" s="32"/>
      <c r="G51" s="32"/>
      <c r="H51" s="39"/>
      <c r="I51" s="32"/>
      <c r="J51" s="32"/>
      <c r="K51" s="40"/>
      <c r="L51" s="40"/>
      <c r="M51" s="32"/>
      <c r="N51" s="32"/>
      <c r="O51" s="32"/>
      <c r="P51" s="32"/>
      <c r="Q51" s="22"/>
      <c r="R51" s="72"/>
      <c r="S51" s="72"/>
      <c r="T51" s="73"/>
    </row>
    <row r="52" customFormat="false" ht="13.5" hidden="false" customHeight="true" outlineLevel="0" collapsed="false">
      <c r="C52" s="32"/>
      <c r="D52" s="32"/>
      <c r="E52" s="32"/>
      <c r="F52" s="38"/>
      <c r="G52" s="38"/>
      <c r="H52" s="39"/>
      <c r="I52" s="38"/>
      <c r="J52" s="38"/>
      <c r="K52" s="40"/>
      <c r="L52" s="40"/>
      <c r="M52" s="38"/>
      <c r="N52" s="32"/>
      <c r="O52" s="38"/>
      <c r="P52" s="38"/>
      <c r="Q52" s="22"/>
      <c r="R52" s="72"/>
      <c r="S52" s="72"/>
      <c r="T52" s="73"/>
    </row>
    <row r="53" customFormat="false" ht="13.5" hidden="false" customHeight="true" outlineLevel="0" collapsed="false">
      <c r="C53" s="46"/>
      <c r="D53" s="46"/>
      <c r="E53" s="46"/>
      <c r="F53" s="46"/>
      <c r="G53" s="46"/>
      <c r="H53" s="70"/>
      <c r="I53" s="46"/>
      <c r="J53" s="46"/>
      <c r="K53" s="74"/>
      <c r="L53" s="74"/>
      <c r="M53" s="46"/>
      <c r="N53" s="46"/>
      <c r="O53" s="46"/>
      <c r="P53" s="46"/>
      <c r="Q53" s="22"/>
      <c r="R53" s="69"/>
      <c r="S53" s="69"/>
      <c r="T53" s="60"/>
    </row>
    <row r="54" customFormat="false" ht="13.5" hidden="false" customHeight="true" outlineLevel="0" collapsed="false">
      <c r="C54" s="32"/>
      <c r="D54" s="32"/>
      <c r="E54" s="32"/>
      <c r="F54" s="38"/>
      <c r="G54" s="38"/>
      <c r="H54" s="39"/>
      <c r="I54" s="38"/>
      <c r="J54" s="38"/>
      <c r="K54" s="40"/>
      <c r="L54" s="40"/>
      <c r="M54" s="38"/>
      <c r="N54" s="32"/>
      <c r="O54" s="32"/>
      <c r="P54" s="32"/>
      <c r="Q54" s="22"/>
      <c r="R54" s="75"/>
      <c r="S54" s="75"/>
      <c r="T54" s="60"/>
    </row>
    <row r="55" customFormat="false" ht="13.5" hidden="false" customHeight="true" outlineLevel="0" collapsed="false">
      <c r="C55" s="7"/>
      <c r="D55" s="7"/>
      <c r="E55" s="7"/>
      <c r="F55" s="7"/>
      <c r="G55" s="7"/>
      <c r="H55" s="76"/>
      <c r="I55" s="7"/>
      <c r="J55" s="7"/>
      <c r="K55" s="67"/>
      <c r="L55" s="67"/>
      <c r="M55" s="7"/>
      <c r="N55" s="7"/>
      <c r="O55" s="22"/>
      <c r="P55" s="22"/>
      <c r="Q55" s="6"/>
      <c r="R55" s="69"/>
      <c r="S55" s="69"/>
      <c r="T55" s="60"/>
    </row>
    <row r="56" customFormat="false" ht="13.5" hidden="false" customHeight="true" outlineLevel="0" collapsed="false">
      <c r="C56" s="47"/>
      <c r="D56" s="47"/>
      <c r="E56" s="47"/>
      <c r="F56" s="47"/>
      <c r="G56" s="47"/>
      <c r="H56" s="77"/>
      <c r="I56" s="47"/>
      <c r="J56" s="47"/>
      <c r="K56" s="44"/>
      <c r="L56" s="44"/>
      <c r="M56" s="47"/>
      <c r="N56" s="47"/>
      <c r="O56" s="47"/>
      <c r="P56" s="47"/>
      <c r="Q56" s="45"/>
      <c r="R56" s="69"/>
      <c r="S56" s="69"/>
      <c r="T56" s="60"/>
    </row>
    <row r="57" customFormat="false" ht="13.5" hidden="false" customHeight="true" outlineLevel="0" collapsed="false">
      <c r="C57" s="32"/>
      <c r="D57" s="32"/>
      <c r="E57" s="32"/>
      <c r="F57" s="71"/>
      <c r="G57" s="71"/>
      <c r="H57" s="39"/>
      <c r="I57" s="71"/>
      <c r="J57" s="71"/>
      <c r="K57" s="74"/>
      <c r="L57" s="74"/>
      <c r="M57" s="46"/>
      <c r="N57" s="46"/>
      <c r="O57" s="46"/>
      <c r="P57" s="46"/>
      <c r="Q57" s="22"/>
    </row>
    <row r="58" customFormat="false" ht="13.5" hidden="false" customHeight="true" outlineLevel="0" collapsed="false">
      <c r="C58" s="32"/>
      <c r="D58" s="32"/>
      <c r="E58" s="32"/>
      <c r="F58" s="71"/>
      <c r="G58" s="71"/>
      <c r="H58" s="39"/>
      <c r="I58" s="71"/>
      <c r="J58" s="71"/>
      <c r="K58" s="40"/>
      <c r="L58" s="40"/>
      <c r="M58" s="46"/>
      <c r="N58" s="46"/>
      <c r="O58" s="46"/>
      <c r="P58" s="46"/>
      <c r="Q58" s="22"/>
    </row>
    <row r="59" customFormat="false" ht="13.5" hidden="false" customHeight="true" outlineLevel="0" collapsed="false">
      <c r="C59" s="46"/>
      <c r="D59" s="46"/>
      <c r="E59" s="46"/>
      <c r="F59" s="46"/>
      <c r="G59" s="46"/>
      <c r="H59" s="70"/>
      <c r="I59" s="46"/>
      <c r="J59" s="46"/>
      <c r="K59" s="40"/>
      <c r="L59" s="40"/>
      <c r="M59" s="71"/>
      <c r="N59" s="46"/>
      <c r="O59" s="46"/>
      <c r="P59" s="46"/>
      <c r="Q59" s="22"/>
    </row>
    <row r="60" customFormat="false" ht="13.5" hidden="false" customHeight="true" outlineLevel="0" collapsed="false">
      <c r="C60" s="32"/>
      <c r="D60" s="32"/>
      <c r="E60" s="32"/>
      <c r="F60" s="32"/>
      <c r="G60" s="32"/>
      <c r="H60" s="39"/>
      <c r="I60" s="32"/>
      <c r="J60" s="32"/>
      <c r="K60" s="40"/>
      <c r="L60" s="40"/>
      <c r="M60" s="32"/>
      <c r="N60" s="32"/>
      <c r="O60" s="32"/>
      <c r="P60" s="32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6"/>
      <c r="I61" s="7"/>
      <c r="J61" s="7"/>
      <c r="K61" s="67"/>
      <c r="L61" s="67"/>
      <c r="M61" s="7"/>
      <c r="N61" s="7"/>
      <c r="O61" s="7"/>
      <c r="P61" s="7"/>
      <c r="Q61" s="22"/>
    </row>
    <row r="62" customFormat="false" ht="13.5" hidden="false" customHeight="true" outlineLevel="0" collapsed="false">
      <c r="C62" s="47"/>
      <c r="D62" s="47"/>
      <c r="E62" s="47"/>
      <c r="F62" s="41"/>
      <c r="G62" s="41"/>
      <c r="H62" s="77"/>
      <c r="I62" s="41"/>
      <c r="J62" s="41"/>
      <c r="K62" s="44"/>
      <c r="L62" s="44"/>
      <c r="M62" s="41"/>
      <c r="N62" s="47"/>
      <c r="O62" s="41"/>
      <c r="P62" s="41"/>
      <c r="Q62" s="45"/>
    </row>
    <row r="63" customFormat="false" ht="13.5" hidden="false" customHeight="true" outlineLevel="0" collapsed="false">
      <c r="C63" s="32"/>
      <c r="D63" s="32"/>
      <c r="E63" s="32"/>
      <c r="F63" s="32"/>
      <c r="G63" s="32"/>
      <c r="H63" s="39"/>
      <c r="I63" s="32"/>
      <c r="J63" s="32"/>
      <c r="K63" s="40"/>
      <c r="L63" s="40"/>
      <c r="M63" s="32"/>
      <c r="N63" s="32"/>
      <c r="O63" s="32"/>
      <c r="P63" s="32"/>
      <c r="Q63" s="22"/>
    </row>
    <row r="64" customFormat="false" ht="13.5" hidden="false" customHeight="true" outlineLevel="0" collapsed="false">
      <c r="C64" s="32"/>
      <c r="D64" s="32"/>
      <c r="E64" s="32"/>
      <c r="F64" s="38"/>
      <c r="G64" s="38"/>
      <c r="H64" s="39"/>
      <c r="I64" s="38"/>
      <c r="J64" s="38"/>
      <c r="K64" s="40"/>
      <c r="L64" s="40"/>
      <c r="M64" s="38"/>
      <c r="N64" s="32"/>
      <c r="O64" s="32"/>
      <c r="P64" s="32"/>
      <c r="Q64" s="22"/>
    </row>
    <row r="65" customFormat="false" ht="13.5" hidden="false" customHeight="true" outlineLevel="0" collapsed="false">
      <c r="C65" s="32"/>
      <c r="D65" s="32"/>
      <c r="E65" s="32"/>
      <c r="F65" s="38"/>
      <c r="G65" s="38"/>
      <c r="H65" s="39"/>
      <c r="I65" s="38"/>
      <c r="J65" s="38"/>
      <c r="K65" s="40"/>
      <c r="L65" s="40"/>
      <c r="M65" s="38"/>
      <c r="N65" s="32"/>
      <c r="O65" s="38"/>
      <c r="P65" s="38"/>
      <c r="Q65" s="22"/>
    </row>
    <row r="66" customFormat="false" ht="13.5" hidden="false" customHeight="true" outlineLevel="0" collapsed="false">
      <c r="C66" s="32"/>
      <c r="D66" s="32"/>
      <c r="E66" s="32"/>
      <c r="F66" s="71"/>
      <c r="G66" s="71"/>
      <c r="H66" s="39"/>
      <c r="I66" s="32"/>
      <c r="J66" s="32"/>
      <c r="K66" s="40"/>
      <c r="L66" s="40"/>
      <c r="M66" s="71"/>
      <c r="N66" s="46"/>
      <c r="O66" s="46"/>
      <c r="P66" s="46"/>
      <c r="Q66" s="22"/>
    </row>
    <row r="67" customFormat="false" ht="13.5" hidden="false" customHeight="true" outlineLevel="0" collapsed="false">
      <c r="C67" s="46"/>
      <c r="D67" s="46"/>
      <c r="E67" s="46"/>
      <c r="F67" s="46"/>
      <c r="G67" s="46"/>
      <c r="H67" s="70"/>
      <c r="I67" s="46"/>
      <c r="J67" s="46"/>
      <c r="K67" s="40"/>
      <c r="L67" s="40"/>
      <c r="M67" s="71"/>
      <c r="N67" s="32"/>
      <c r="O67" s="71"/>
      <c r="P67" s="71"/>
      <c r="Q67" s="22"/>
    </row>
    <row r="68" customFormat="false" ht="13.5" hidden="false" customHeight="true" outlineLevel="0" collapsed="false">
      <c r="C68" s="32"/>
      <c r="D68" s="32"/>
      <c r="E68" s="32"/>
      <c r="F68" s="32"/>
      <c r="G68" s="32"/>
      <c r="H68" s="39"/>
      <c r="I68" s="32"/>
      <c r="J68" s="32"/>
      <c r="K68" s="40"/>
      <c r="L68" s="40"/>
      <c r="M68" s="32"/>
      <c r="N68" s="32"/>
      <c r="O68" s="32"/>
      <c r="P68" s="32"/>
      <c r="Q68" s="22"/>
    </row>
    <row r="69" customFormat="false" ht="13.5" hidden="false" customHeight="true" outlineLevel="0" collapsed="false">
      <c r="C69" s="32"/>
      <c r="D69" s="32"/>
      <c r="E69" s="32"/>
      <c r="F69" s="46"/>
      <c r="G69" s="46"/>
      <c r="H69" s="39"/>
      <c r="I69" s="38"/>
      <c r="J69" s="38"/>
      <c r="K69" s="40"/>
      <c r="L69" s="40"/>
      <c r="M69" s="38"/>
      <c r="N69" s="32"/>
      <c r="O69" s="38"/>
      <c r="P69" s="38"/>
      <c r="Q69" s="22"/>
    </row>
    <row r="70" customFormat="false" ht="13.5" hidden="false" customHeight="true" outlineLevel="0" collapsed="false">
      <c r="C70" s="46"/>
      <c r="D70" s="46"/>
      <c r="E70" s="46"/>
      <c r="F70" s="46"/>
      <c r="G70" s="46"/>
      <c r="H70" s="70"/>
      <c r="I70" s="46"/>
      <c r="J70" s="46"/>
      <c r="K70" s="40"/>
      <c r="L70" s="40"/>
      <c r="M70" s="32"/>
      <c r="N70" s="32"/>
      <c r="O70" s="32"/>
      <c r="P70" s="32"/>
      <c r="Q70" s="22"/>
    </row>
    <row r="71" customFormat="false" ht="12" hidden="false" customHeight="true" outlineLevel="0" collapsed="false">
      <c r="C71" s="32"/>
      <c r="D71" s="32"/>
      <c r="E71" s="32"/>
      <c r="F71" s="38"/>
      <c r="G71" s="38"/>
      <c r="H71" s="39"/>
      <c r="I71" s="38"/>
      <c r="J71" s="38"/>
      <c r="K71" s="40"/>
      <c r="L71" s="40"/>
      <c r="M71" s="32"/>
      <c r="N71" s="32"/>
      <c r="O71" s="38"/>
      <c r="P71" s="38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99"/>
    <col collapsed="false" customWidth="true" hidden="false" outlineLevel="0" max="5" min="5" style="78" width="0.99"/>
    <col collapsed="false" customWidth="true" hidden="false" outlineLevel="0" max="13" min="6" style="78" width="6.21"/>
    <col collapsed="false" customWidth="true" hidden="false" outlineLevel="0" max="14" min="14" style="78" width="7.66"/>
    <col collapsed="false" customWidth="false" hidden="false" outlineLevel="0" max="257" min="15" style="78" width="15.66"/>
  </cols>
  <sheetData>
    <row r="1" customFormat="false" ht="15" hidden="false" customHeight="true" outlineLevel="0" collapsed="false">
      <c r="A1" s="79" t="s">
        <v>4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45</v>
      </c>
      <c r="L3" s="218" t="s">
        <v>426</v>
      </c>
      <c r="M3" s="218"/>
      <c r="N3" s="218"/>
    </row>
    <row r="4" customFormat="false" ht="16.5" hidden="false" customHeight="true" outlineLevel="0" collapsed="false">
      <c r="A4" s="220" t="s">
        <v>446</v>
      </c>
      <c r="B4" s="220"/>
      <c r="C4" s="220"/>
      <c r="D4" s="220"/>
      <c r="E4" s="567"/>
      <c r="F4" s="86" t="s">
        <v>447</v>
      </c>
      <c r="G4" s="86"/>
      <c r="H4" s="86"/>
      <c r="I4" s="87" t="s">
        <v>448</v>
      </c>
      <c r="J4" s="87"/>
      <c r="K4" s="87"/>
      <c r="L4" s="87"/>
      <c r="M4" s="87"/>
      <c r="N4" s="87"/>
    </row>
    <row r="5" customFormat="false" ht="16.5" hidden="false" customHeight="true" outlineLevel="0" collapsed="false">
      <c r="A5" s="220"/>
      <c r="B5" s="220"/>
      <c r="C5" s="220"/>
      <c r="D5" s="220"/>
      <c r="E5" s="568"/>
      <c r="F5" s="90" t="s">
        <v>413</v>
      </c>
      <c r="G5" s="90" t="s">
        <v>26</v>
      </c>
      <c r="H5" s="90" t="s">
        <v>27</v>
      </c>
      <c r="I5" s="90" t="s">
        <v>449</v>
      </c>
      <c r="J5" s="90" t="s">
        <v>450</v>
      </c>
      <c r="K5" s="90" t="s">
        <v>451</v>
      </c>
      <c r="L5" s="90" t="s">
        <v>452</v>
      </c>
      <c r="M5" s="90" t="s">
        <v>453</v>
      </c>
      <c r="N5" s="569" t="s">
        <v>412</v>
      </c>
    </row>
    <row r="6" customFormat="false" ht="18" hidden="false" customHeight="true" outlineLevel="0" collapsed="false">
      <c r="A6" s="570"/>
      <c r="B6" s="571" t="s">
        <v>228</v>
      </c>
      <c r="C6" s="571"/>
      <c r="D6" s="571"/>
      <c r="E6" s="572"/>
      <c r="F6" s="573" t="n">
        <v>1814</v>
      </c>
      <c r="G6" s="574" t="n">
        <v>762</v>
      </c>
      <c r="H6" s="574" t="n">
        <v>1052</v>
      </c>
      <c r="I6" s="574" t="n">
        <v>821</v>
      </c>
      <c r="J6" s="574" t="n">
        <v>479</v>
      </c>
      <c r="K6" s="574" t="n">
        <v>251</v>
      </c>
      <c r="L6" s="574" t="n">
        <v>193</v>
      </c>
      <c r="M6" s="574" t="n">
        <v>1</v>
      </c>
      <c r="N6" s="574" t="n">
        <v>69</v>
      </c>
    </row>
    <row r="7" customFormat="false" ht="12" hidden="false" customHeight="true" outlineLevel="0" collapsed="false">
      <c r="B7" s="126"/>
      <c r="D7" s="88"/>
      <c r="E7" s="88"/>
      <c r="F7" s="575"/>
      <c r="G7" s="576"/>
      <c r="H7" s="576"/>
      <c r="I7" s="576"/>
      <c r="J7" s="576"/>
      <c r="K7" s="576"/>
      <c r="L7" s="576"/>
      <c r="M7" s="576"/>
      <c r="N7" s="576"/>
    </row>
    <row r="8" customFormat="false" ht="18" hidden="false" customHeight="true" outlineLevel="0" collapsed="false">
      <c r="B8" s="577" t="s">
        <v>454</v>
      </c>
      <c r="D8" s="577" t="s">
        <v>455</v>
      </c>
      <c r="E8" s="146"/>
      <c r="F8" s="578" t="n">
        <v>11</v>
      </c>
      <c r="G8" s="579" t="n">
        <v>7</v>
      </c>
      <c r="H8" s="579" t="n">
        <v>4</v>
      </c>
      <c r="I8" s="579" t="n">
        <v>10</v>
      </c>
      <c r="J8" s="579" t="n">
        <v>1</v>
      </c>
      <c r="K8" s="579" t="s">
        <v>89</v>
      </c>
      <c r="L8" s="579" t="s">
        <v>89</v>
      </c>
      <c r="M8" s="579" t="s">
        <v>89</v>
      </c>
      <c r="N8" s="579" t="s">
        <v>89</v>
      </c>
    </row>
    <row r="9" customFormat="false" ht="18" hidden="false" customHeight="true" outlineLevel="0" collapsed="false">
      <c r="B9" s="577"/>
      <c r="D9" s="577" t="s">
        <v>456</v>
      </c>
      <c r="E9" s="146"/>
      <c r="F9" s="578" t="n">
        <v>10</v>
      </c>
      <c r="G9" s="579" t="n">
        <v>9</v>
      </c>
      <c r="H9" s="579" t="n">
        <v>1</v>
      </c>
      <c r="I9" s="579" t="n">
        <v>10</v>
      </c>
      <c r="J9" s="579" t="s">
        <v>89</v>
      </c>
      <c r="K9" s="579" t="s">
        <v>89</v>
      </c>
      <c r="L9" s="579" t="s">
        <v>89</v>
      </c>
      <c r="M9" s="579" t="s">
        <v>89</v>
      </c>
      <c r="N9" s="579" t="s">
        <v>89</v>
      </c>
    </row>
    <row r="10" customFormat="false" ht="18" hidden="false" customHeight="true" outlineLevel="0" collapsed="false">
      <c r="B10" s="577"/>
      <c r="D10" s="577" t="s">
        <v>457</v>
      </c>
      <c r="E10" s="146"/>
      <c r="F10" s="578" t="n">
        <v>13</v>
      </c>
      <c r="G10" s="579" t="n">
        <v>8</v>
      </c>
      <c r="H10" s="579" t="n">
        <v>5</v>
      </c>
      <c r="I10" s="579" t="n">
        <v>13</v>
      </c>
      <c r="J10" s="579" t="s">
        <v>89</v>
      </c>
      <c r="K10" s="579" t="s">
        <v>89</v>
      </c>
      <c r="L10" s="579" t="s">
        <v>89</v>
      </c>
      <c r="M10" s="579" t="s">
        <v>89</v>
      </c>
      <c r="N10" s="579" t="s">
        <v>89</v>
      </c>
    </row>
    <row r="11" customFormat="false" ht="18" hidden="false" customHeight="true" outlineLevel="0" collapsed="false">
      <c r="B11" s="577"/>
      <c r="D11" s="577" t="s">
        <v>458</v>
      </c>
      <c r="E11" s="146"/>
      <c r="F11" s="578" t="n">
        <v>19</v>
      </c>
      <c r="G11" s="579" t="n">
        <v>10</v>
      </c>
      <c r="H11" s="579" t="n">
        <v>9</v>
      </c>
      <c r="I11" s="579" t="n">
        <v>19</v>
      </c>
      <c r="J11" s="579" t="s">
        <v>89</v>
      </c>
      <c r="K11" s="579" t="s">
        <v>89</v>
      </c>
      <c r="L11" s="579" t="s">
        <v>89</v>
      </c>
      <c r="M11" s="579" t="s">
        <v>89</v>
      </c>
      <c r="N11" s="579" t="s">
        <v>89</v>
      </c>
    </row>
    <row r="12" customFormat="false" ht="12" hidden="false" customHeight="true" outlineLevel="0" collapsed="false">
      <c r="B12" s="577"/>
      <c r="D12" s="577"/>
      <c r="E12" s="146"/>
      <c r="F12" s="575"/>
      <c r="G12" s="576"/>
      <c r="H12" s="576"/>
      <c r="I12" s="576"/>
      <c r="J12" s="576"/>
      <c r="K12" s="576"/>
      <c r="L12" s="576"/>
      <c r="M12" s="576"/>
      <c r="N12" s="576"/>
    </row>
    <row r="13" customFormat="false" ht="18" hidden="false" customHeight="true" outlineLevel="0" collapsed="false">
      <c r="B13" s="577" t="s">
        <v>459</v>
      </c>
      <c r="D13" s="577" t="s">
        <v>460</v>
      </c>
      <c r="E13" s="146"/>
      <c r="F13" s="578" t="n">
        <v>22</v>
      </c>
      <c r="G13" s="579" t="n">
        <v>14</v>
      </c>
      <c r="H13" s="579" t="n">
        <v>8</v>
      </c>
      <c r="I13" s="579" t="n">
        <v>20</v>
      </c>
      <c r="J13" s="579" t="s">
        <v>89</v>
      </c>
      <c r="K13" s="579" t="s">
        <v>89</v>
      </c>
      <c r="L13" s="579" t="n">
        <v>2</v>
      </c>
      <c r="M13" s="579" t="s">
        <v>89</v>
      </c>
      <c r="N13" s="579" t="s">
        <v>89</v>
      </c>
    </row>
    <row r="14" customFormat="false" ht="18" hidden="false" customHeight="true" outlineLevel="0" collapsed="false">
      <c r="B14" s="577"/>
      <c r="D14" s="577" t="s">
        <v>461</v>
      </c>
      <c r="E14" s="146"/>
      <c r="F14" s="578" t="n">
        <v>31</v>
      </c>
      <c r="G14" s="579" t="n">
        <v>18</v>
      </c>
      <c r="H14" s="579" t="n">
        <v>13</v>
      </c>
      <c r="I14" s="579" t="n">
        <v>29</v>
      </c>
      <c r="J14" s="579" t="s">
        <v>89</v>
      </c>
      <c r="K14" s="579" t="n">
        <v>2</v>
      </c>
      <c r="L14" s="579" t="s">
        <v>89</v>
      </c>
      <c r="M14" s="579" t="s">
        <v>89</v>
      </c>
      <c r="N14" s="579" t="s">
        <v>89</v>
      </c>
    </row>
    <row r="15" customFormat="false" ht="18" hidden="false" customHeight="true" outlineLevel="0" collapsed="false">
      <c r="B15" s="577"/>
      <c r="D15" s="577" t="s">
        <v>462</v>
      </c>
      <c r="E15" s="146"/>
      <c r="F15" s="578" t="n">
        <v>13</v>
      </c>
      <c r="G15" s="579" t="n">
        <v>8</v>
      </c>
      <c r="H15" s="579" t="n">
        <v>5</v>
      </c>
      <c r="I15" s="579" t="n">
        <v>11</v>
      </c>
      <c r="J15" s="579" t="s">
        <v>89</v>
      </c>
      <c r="K15" s="579" t="n">
        <v>2</v>
      </c>
      <c r="L15" s="579" t="s">
        <v>89</v>
      </c>
      <c r="M15" s="579" t="s">
        <v>89</v>
      </c>
      <c r="N15" s="579" t="s">
        <v>89</v>
      </c>
    </row>
    <row r="16" customFormat="false" ht="18" hidden="false" customHeight="true" outlineLevel="0" collapsed="false">
      <c r="B16" s="577"/>
      <c r="D16" s="577" t="s">
        <v>463</v>
      </c>
      <c r="E16" s="146"/>
      <c r="F16" s="578" t="n">
        <v>62</v>
      </c>
      <c r="G16" s="579" t="n">
        <v>29</v>
      </c>
      <c r="H16" s="579" t="n">
        <v>33</v>
      </c>
      <c r="I16" s="579" t="n">
        <v>62</v>
      </c>
      <c r="J16" s="579" t="s">
        <v>89</v>
      </c>
      <c r="K16" s="579" t="s">
        <v>89</v>
      </c>
      <c r="L16" s="579" t="s">
        <v>89</v>
      </c>
      <c r="M16" s="579" t="s">
        <v>89</v>
      </c>
      <c r="N16" s="579" t="s">
        <v>89</v>
      </c>
    </row>
    <row r="17" customFormat="false" ht="18" hidden="false" customHeight="true" outlineLevel="0" collapsed="false">
      <c r="B17" s="577" t="s">
        <v>464</v>
      </c>
      <c r="D17" s="577" t="s">
        <v>465</v>
      </c>
      <c r="E17" s="146"/>
      <c r="F17" s="578" t="n">
        <v>5</v>
      </c>
      <c r="G17" s="579" t="n">
        <v>5</v>
      </c>
      <c r="H17" s="579" t="s">
        <v>89</v>
      </c>
      <c r="I17" s="579" t="n">
        <v>4</v>
      </c>
      <c r="J17" s="579" t="s">
        <v>89</v>
      </c>
      <c r="K17" s="579" t="n">
        <v>1</v>
      </c>
      <c r="L17" s="579" t="s">
        <v>89</v>
      </c>
      <c r="M17" s="579" t="s">
        <v>89</v>
      </c>
      <c r="N17" s="579" t="s">
        <v>89</v>
      </c>
    </row>
    <row r="18" customFormat="false" ht="18" hidden="false" customHeight="true" outlineLevel="0" collapsed="false">
      <c r="B18" s="577"/>
      <c r="D18" s="577" t="s">
        <v>466</v>
      </c>
      <c r="E18" s="146"/>
      <c r="F18" s="578" t="n">
        <v>11</v>
      </c>
      <c r="G18" s="579" t="n">
        <v>9</v>
      </c>
      <c r="H18" s="579" t="n">
        <v>2</v>
      </c>
      <c r="I18" s="579" t="n">
        <v>10</v>
      </c>
      <c r="J18" s="579" t="s">
        <v>89</v>
      </c>
      <c r="K18" s="579" t="n">
        <v>1</v>
      </c>
      <c r="L18" s="579" t="s">
        <v>89</v>
      </c>
      <c r="M18" s="579" t="s">
        <v>89</v>
      </c>
      <c r="N18" s="579" t="s">
        <v>89</v>
      </c>
    </row>
    <row r="19" customFormat="false" ht="12" hidden="false" customHeight="true" outlineLevel="0" collapsed="false">
      <c r="B19" s="577"/>
      <c r="D19" s="577"/>
      <c r="E19" s="146"/>
      <c r="F19" s="575"/>
      <c r="G19" s="576"/>
      <c r="H19" s="576"/>
      <c r="I19" s="576"/>
      <c r="J19" s="576"/>
      <c r="K19" s="576"/>
      <c r="L19" s="576"/>
      <c r="M19" s="576"/>
      <c r="N19" s="576"/>
    </row>
    <row r="20" customFormat="false" ht="18" hidden="false" customHeight="true" outlineLevel="0" collapsed="false">
      <c r="B20" s="577" t="s">
        <v>467</v>
      </c>
      <c r="D20" s="577" t="s">
        <v>468</v>
      </c>
      <c r="E20" s="146"/>
      <c r="F20" s="578" t="n">
        <v>22</v>
      </c>
      <c r="G20" s="579" t="n">
        <v>11</v>
      </c>
      <c r="H20" s="579" t="n">
        <v>11</v>
      </c>
      <c r="I20" s="579" t="n">
        <v>22</v>
      </c>
      <c r="J20" s="579" t="s">
        <v>89</v>
      </c>
      <c r="K20" s="579" t="s">
        <v>89</v>
      </c>
      <c r="L20" s="579" t="s">
        <v>89</v>
      </c>
      <c r="M20" s="579" t="s">
        <v>89</v>
      </c>
      <c r="N20" s="579" t="s">
        <v>89</v>
      </c>
    </row>
    <row r="21" customFormat="false" ht="18" hidden="false" customHeight="true" outlineLevel="0" collapsed="false">
      <c r="B21" s="577"/>
      <c r="D21" s="580" t="s">
        <v>469</v>
      </c>
      <c r="E21" s="146"/>
      <c r="F21" s="578" t="n">
        <v>22</v>
      </c>
      <c r="G21" s="579" t="n">
        <v>20</v>
      </c>
      <c r="H21" s="579" t="n">
        <v>2</v>
      </c>
      <c r="I21" s="579" t="n">
        <v>21</v>
      </c>
      <c r="J21" s="579" t="s">
        <v>89</v>
      </c>
      <c r="K21" s="579" t="n">
        <v>1</v>
      </c>
      <c r="L21" s="579" t="s">
        <v>89</v>
      </c>
      <c r="M21" s="579" t="s">
        <v>89</v>
      </c>
      <c r="N21" s="579" t="s">
        <v>89</v>
      </c>
    </row>
    <row r="22" customFormat="false" ht="18" hidden="false" customHeight="true" outlineLevel="0" collapsed="false">
      <c r="B22" s="577"/>
      <c r="D22" s="577" t="s">
        <v>470</v>
      </c>
      <c r="E22" s="146"/>
      <c r="F22" s="578" t="n">
        <v>15</v>
      </c>
      <c r="G22" s="579" t="n">
        <v>9</v>
      </c>
      <c r="H22" s="579" t="n">
        <v>6</v>
      </c>
      <c r="I22" s="579" t="n">
        <v>15</v>
      </c>
      <c r="J22" s="579" t="s">
        <v>89</v>
      </c>
      <c r="K22" s="579" t="s">
        <v>89</v>
      </c>
      <c r="L22" s="579" t="s">
        <v>89</v>
      </c>
      <c r="M22" s="579" t="s">
        <v>89</v>
      </c>
      <c r="N22" s="579" t="s">
        <v>89</v>
      </c>
    </row>
    <row r="23" customFormat="false" ht="18" hidden="false" customHeight="true" outlineLevel="0" collapsed="false">
      <c r="B23" s="577"/>
      <c r="D23" s="577" t="s">
        <v>471</v>
      </c>
      <c r="E23" s="146"/>
      <c r="F23" s="578" t="n">
        <v>63</v>
      </c>
      <c r="G23" s="579" t="n">
        <v>30</v>
      </c>
      <c r="H23" s="579" t="n">
        <v>33</v>
      </c>
      <c r="I23" s="579" t="n">
        <v>60</v>
      </c>
      <c r="J23" s="579" t="s">
        <v>89</v>
      </c>
      <c r="K23" s="579" t="s">
        <v>89</v>
      </c>
      <c r="L23" s="579" t="n">
        <v>2</v>
      </c>
      <c r="M23" s="579" t="n">
        <v>1</v>
      </c>
      <c r="N23" s="579" t="s">
        <v>89</v>
      </c>
    </row>
    <row r="24" customFormat="false" ht="12" hidden="false" customHeight="true" outlineLevel="0" collapsed="false">
      <c r="B24" s="577"/>
      <c r="D24" s="577"/>
      <c r="E24" s="146"/>
      <c r="F24" s="575"/>
      <c r="G24" s="576"/>
      <c r="H24" s="576"/>
      <c r="I24" s="576"/>
      <c r="J24" s="576"/>
      <c r="K24" s="576"/>
      <c r="L24" s="576"/>
      <c r="M24" s="576"/>
      <c r="N24" s="576"/>
    </row>
    <row r="25" customFormat="false" ht="19.95" hidden="false" customHeight="true" outlineLevel="0" collapsed="false">
      <c r="B25" s="581" t="s">
        <v>472</v>
      </c>
      <c r="D25" s="582" t="s">
        <v>473</v>
      </c>
      <c r="E25" s="146"/>
      <c r="F25" s="578" t="n">
        <v>21</v>
      </c>
      <c r="G25" s="579" t="n">
        <v>10</v>
      </c>
      <c r="H25" s="579" t="n">
        <v>11</v>
      </c>
      <c r="I25" s="579" t="n">
        <v>17</v>
      </c>
      <c r="J25" s="579" t="s">
        <v>89</v>
      </c>
      <c r="K25" s="579" t="n">
        <v>4</v>
      </c>
      <c r="L25" s="579" t="s">
        <v>89</v>
      </c>
      <c r="M25" s="579" t="s">
        <v>89</v>
      </c>
      <c r="N25" s="579" t="s">
        <v>89</v>
      </c>
    </row>
    <row r="26" customFormat="false" ht="16.95" hidden="false" customHeight="true" outlineLevel="0" collapsed="false">
      <c r="B26" s="583"/>
      <c r="D26" s="577" t="s">
        <v>474</v>
      </c>
      <c r="E26" s="146"/>
      <c r="F26" s="578" t="n">
        <v>12</v>
      </c>
      <c r="G26" s="579" t="n">
        <v>8</v>
      </c>
      <c r="H26" s="579" t="n">
        <v>4</v>
      </c>
      <c r="I26" s="579" t="n">
        <v>12</v>
      </c>
      <c r="J26" s="579" t="s">
        <v>89</v>
      </c>
      <c r="K26" s="579" t="s">
        <v>89</v>
      </c>
      <c r="L26" s="579" t="s">
        <v>89</v>
      </c>
      <c r="M26" s="579" t="s">
        <v>89</v>
      </c>
      <c r="N26" s="579" t="s">
        <v>89</v>
      </c>
    </row>
    <row r="27" customFormat="false" ht="12" hidden="false" customHeight="true" outlineLevel="0" collapsed="false">
      <c r="B27" s="577"/>
      <c r="D27" s="146"/>
      <c r="E27" s="146"/>
      <c r="F27" s="575"/>
      <c r="G27" s="576"/>
      <c r="H27" s="576"/>
      <c r="I27" s="576"/>
      <c r="J27" s="576"/>
      <c r="K27" s="576"/>
      <c r="L27" s="576"/>
      <c r="M27" s="576"/>
      <c r="N27" s="576"/>
    </row>
    <row r="28" customFormat="false" ht="18" hidden="false" customHeight="true" outlineLevel="0" collapsed="false">
      <c r="B28" s="577" t="s">
        <v>475</v>
      </c>
      <c r="D28" s="577" t="s">
        <v>476</v>
      </c>
      <c r="E28" s="146"/>
      <c r="F28" s="578" t="n">
        <v>19</v>
      </c>
      <c r="G28" s="579" t="n">
        <v>9</v>
      </c>
      <c r="H28" s="579" t="n">
        <v>10</v>
      </c>
      <c r="I28" s="579" t="n">
        <v>19</v>
      </c>
      <c r="J28" s="579" t="s">
        <v>89</v>
      </c>
      <c r="K28" s="579" t="s">
        <v>89</v>
      </c>
      <c r="L28" s="579" t="s">
        <v>89</v>
      </c>
      <c r="M28" s="579" t="s">
        <v>89</v>
      </c>
      <c r="N28" s="579" t="s">
        <v>89</v>
      </c>
    </row>
    <row r="29" customFormat="false" ht="18" hidden="false" customHeight="true" outlineLevel="0" collapsed="false">
      <c r="B29" s="577"/>
      <c r="D29" s="577" t="s">
        <v>477</v>
      </c>
      <c r="E29" s="146"/>
      <c r="F29" s="578" t="n">
        <v>20</v>
      </c>
      <c r="G29" s="579" t="n">
        <v>9</v>
      </c>
      <c r="H29" s="579" t="n">
        <v>11</v>
      </c>
      <c r="I29" s="579" t="n">
        <v>13</v>
      </c>
      <c r="J29" s="579" t="n">
        <v>6</v>
      </c>
      <c r="K29" s="579" t="n">
        <v>1</v>
      </c>
      <c r="L29" s="579" t="s">
        <v>89</v>
      </c>
      <c r="M29" s="579" t="s">
        <v>89</v>
      </c>
      <c r="N29" s="579" t="s">
        <v>89</v>
      </c>
    </row>
    <row r="30" customFormat="false" ht="18" hidden="false" customHeight="true" outlineLevel="0" collapsed="false">
      <c r="B30" s="577"/>
      <c r="D30" s="577" t="s">
        <v>478</v>
      </c>
      <c r="E30" s="146"/>
      <c r="F30" s="578" t="n">
        <v>28</v>
      </c>
      <c r="G30" s="579" t="n">
        <v>12</v>
      </c>
      <c r="H30" s="579" t="n">
        <v>16</v>
      </c>
      <c r="I30" s="579" t="n">
        <v>23</v>
      </c>
      <c r="J30" s="579" t="n">
        <v>5</v>
      </c>
      <c r="K30" s="579" t="s">
        <v>89</v>
      </c>
      <c r="L30" s="579" t="s">
        <v>89</v>
      </c>
      <c r="M30" s="579" t="s">
        <v>89</v>
      </c>
      <c r="N30" s="579" t="s">
        <v>89</v>
      </c>
    </row>
    <row r="31" customFormat="false" ht="18" hidden="false" customHeight="true" outlineLevel="0" collapsed="false">
      <c r="B31" s="577"/>
      <c r="D31" s="577" t="s">
        <v>479</v>
      </c>
      <c r="E31" s="146"/>
      <c r="F31" s="578" t="n">
        <v>38</v>
      </c>
      <c r="G31" s="579" t="n">
        <v>19</v>
      </c>
      <c r="H31" s="579" t="n">
        <v>19</v>
      </c>
      <c r="I31" s="579" t="n">
        <v>23</v>
      </c>
      <c r="J31" s="579" t="n">
        <v>15</v>
      </c>
      <c r="K31" s="579" t="s">
        <v>89</v>
      </c>
      <c r="L31" s="579" t="s">
        <v>89</v>
      </c>
      <c r="M31" s="579" t="s">
        <v>89</v>
      </c>
      <c r="N31" s="579" t="s">
        <v>89</v>
      </c>
    </row>
    <row r="32" customFormat="false" ht="18" hidden="false" customHeight="true" outlineLevel="0" collapsed="false">
      <c r="B32" s="577"/>
      <c r="D32" s="577" t="s">
        <v>480</v>
      </c>
      <c r="E32" s="146"/>
      <c r="F32" s="578" t="n">
        <v>46</v>
      </c>
      <c r="G32" s="579" t="n">
        <v>10</v>
      </c>
      <c r="H32" s="579" t="n">
        <v>36</v>
      </c>
      <c r="I32" s="579" t="n">
        <v>35</v>
      </c>
      <c r="J32" s="579" t="n">
        <v>4</v>
      </c>
      <c r="K32" s="579" t="n">
        <v>2</v>
      </c>
      <c r="L32" s="579" t="n">
        <v>5</v>
      </c>
      <c r="M32" s="579" t="s">
        <v>89</v>
      </c>
      <c r="N32" s="579" t="s">
        <v>89</v>
      </c>
    </row>
    <row r="33" customFormat="false" ht="18" hidden="false" customHeight="true" outlineLevel="0" collapsed="false">
      <c r="B33" s="577"/>
      <c r="D33" s="577" t="s">
        <v>481</v>
      </c>
      <c r="E33" s="146"/>
      <c r="F33" s="578" t="n">
        <v>61</v>
      </c>
      <c r="G33" s="579" t="n">
        <v>24</v>
      </c>
      <c r="H33" s="579" t="n">
        <v>37</v>
      </c>
      <c r="I33" s="579" t="n">
        <v>61</v>
      </c>
      <c r="J33" s="579" t="s">
        <v>89</v>
      </c>
      <c r="K33" s="579" t="s">
        <v>89</v>
      </c>
      <c r="L33" s="579" t="s">
        <v>89</v>
      </c>
      <c r="M33" s="579" t="s">
        <v>89</v>
      </c>
      <c r="N33" s="579" t="s">
        <v>89</v>
      </c>
    </row>
    <row r="34" customFormat="false" ht="12" hidden="false" customHeight="true" outlineLevel="0" collapsed="false">
      <c r="B34" s="577"/>
      <c r="D34" s="577"/>
      <c r="E34" s="146"/>
      <c r="F34" s="575"/>
      <c r="G34" s="576"/>
      <c r="H34" s="576"/>
      <c r="I34" s="576"/>
      <c r="J34" s="576"/>
      <c r="K34" s="576"/>
      <c r="L34" s="576"/>
      <c r="M34" s="576"/>
      <c r="N34" s="576"/>
    </row>
    <row r="35" customFormat="false" ht="19.95" hidden="false" customHeight="true" outlineLevel="0" collapsed="false">
      <c r="B35" s="581" t="s">
        <v>482</v>
      </c>
      <c r="D35" s="577" t="s">
        <v>483</v>
      </c>
      <c r="E35" s="146"/>
      <c r="F35" s="578" t="n">
        <v>15</v>
      </c>
      <c r="G35" s="579" t="n">
        <v>8</v>
      </c>
      <c r="H35" s="579" t="n">
        <v>7</v>
      </c>
      <c r="I35" s="579" t="n">
        <v>15</v>
      </c>
      <c r="J35" s="579" t="s">
        <v>89</v>
      </c>
      <c r="K35" s="579" t="s">
        <v>89</v>
      </c>
      <c r="L35" s="579" t="s">
        <v>89</v>
      </c>
      <c r="M35" s="579" t="s">
        <v>89</v>
      </c>
      <c r="N35" s="579" t="s">
        <v>89</v>
      </c>
    </row>
    <row r="36" customFormat="false" ht="15.6" hidden="false" customHeight="true" outlineLevel="0" collapsed="false">
      <c r="B36" s="584"/>
      <c r="D36" s="577" t="s">
        <v>484</v>
      </c>
      <c r="E36" s="146"/>
      <c r="F36" s="578" t="n">
        <v>29</v>
      </c>
      <c r="G36" s="579" t="n">
        <v>17</v>
      </c>
      <c r="H36" s="579" t="n">
        <v>12</v>
      </c>
      <c r="I36" s="579" t="n">
        <v>28</v>
      </c>
      <c r="J36" s="579" t="s">
        <v>89</v>
      </c>
      <c r="K36" s="579" t="n">
        <v>1</v>
      </c>
      <c r="L36" s="579" t="s">
        <v>89</v>
      </c>
      <c r="M36" s="579" t="s">
        <v>89</v>
      </c>
      <c r="N36" s="579" t="s">
        <v>89</v>
      </c>
    </row>
    <row r="37" customFormat="false" ht="18" hidden="false" customHeight="true" outlineLevel="0" collapsed="false">
      <c r="B37" s="577"/>
      <c r="D37" s="577" t="s">
        <v>97</v>
      </c>
      <c r="E37" s="146"/>
      <c r="F37" s="578" t="n">
        <v>376</v>
      </c>
      <c r="G37" s="579" t="n">
        <v>16</v>
      </c>
      <c r="H37" s="579" t="n">
        <v>360</v>
      </c>
      <c r="I37" s="579" t="s">
        <v>89</v>
      </c>
      <c r="J37" s="579" t="n">
        <v>319</v>
      </c>
      <c r="K37" s="579" t="n">
        <v>25</v>
      </c>
      <c r="L37" s="579" t="n">
        <v>32</v>
      </c>
      <c r="M37" s="579" t="s">
        <v>89</v>
      </c>
      <c r="N37" s="579" t="s">
        <v>89</v>
      </c>
    </row>
    <row r="38" customFormat="false" ht="18" hidden="false" customHeight="true" outlineLevel="0" collapsed="false">
      <c r="B38" s="577"/>
      <c r="D38" s="585" t="s">
        <v>485</v>
      </c>
      <c r="E38" s="146"/>
      <c r="F38" s="578" t="n">
        <v>20</v>
      </c>
      <c r="G38" s="579" t="n">
        <v>8</v>
      </c>
      <c r="H38" s="579" t="n">
        <v>12</v>
      </c>
      <c r="I38" s="579" t="n">
        <v>5</v>
      </c>
      <c r="J38" s="579" t="n">
        <v>12</v>
      </c>
      <c r="K38" s="579" t="n">
        <v>3</v>
      </c>
      <c r="L38" s="579" t="s">
        <v>89</v>
      </c>
      <c r="M38" s="579" t="s">
        <v>89</v>
      </c>
      <c r="N38" s="579" t="s">
        <v>89</v>
      </c>
    </row>
    <row r="39" customFormat="false" ht="12" hidden="false" customHeight="true" outlineLevel="0" collapsed="false">
      <c r="B39" s="577"/>
      <c r="D39" s="577"/>
      <c r="E39" s="146"/>
      <c r="F39" s="575"/>
      <c r="G39" s="576"/>
      <c r="H39" s="576"/>
      <c r="I39" s="576"/>
      <c r="J39" s="576"/>
      <c r="K39" s="576"/>
      <c r="L39" s="576"/>
      <c r="M39" s="576"/>
      <c r="N39" s="576"/>
    </row>
    <row r="40" customFormat="false" ht="18" hidden="false" customHeight="true" outlineLevel="0" collapsed="false">
      <c r="B40" s="577" t="s">
        <v>486</v>
      </c>
      <c r="D40" s="577" t="s">
        <v>487</v>
      </c>
      <c r="E40" s="146"/>
      <c r="F40" s="578" t="n">
        <v>34</v>
      </c>
      <c r="G40" s="579" t="n">
        <v>18</v>
      </c>
      <c r="H40" s="579" t="n">
        <v>16</v>
      </c>
      <c r="I40" s="579" t="n">
        <v>10</v>
      </c>
      <c r="J40" s="579" t="s">
        <v>89</v>
      </c>
      <c r="K40" s="579" t="n">
        <v>24</v>
      </c>
      <c r="L40" s="579" t="s">
        <v>89</v>
      </c>
      <c r="M40" s="579" t="s">
        <v>89</v>
      </c>
      <c r="N40" s="579" t="s">
        <v>89</v>
      </c>
    </row>
    <row r="41" customFormat="false" ht="18" hidden="false" customHeight="true" outlineLevel="0" collapsed="false">
      <c r="B41" s="577" t="s">
        <v>488</v>
      </c>
      <c r="D41" s="577" t="s">
        <v>489</v>
      </c>
      <c r="E41" s="146"/>
      <c r="F41" s="578" t="n">
        <v>14</v>
      </c>
      <c r="G41" s="579" t="n">
        <v>5</v>
      </c>
      <c r="H41" s="579" t="n">
        <v>9</v>
      </c>
      <c r="I41" s="579" t="n">
        <v>10</v>
      </c>
      <c r="J41" s="579" t="s">
        <v>89</v>
      </c>
      <c r="K41" s="579" t="n">
        <v>4</v>
      </c>
      <c r="L41" s="579" t="s">
        <v>89</v>
      </c>
      <c r="M41" s="579" t="s">
        <v>89</v>
      </c>
      <c r="N41" s="579" t="s">
        <v>89</v>
      </c>
    </row>
    <row r="42" customFormat="false" ht="18" hidden="false" customHeight="true" outlineLevel="0" collapsed="false">
      <c r="B42" s="577"/>
      <c r="D42" s="586" t="s">
        <v>490</v>
      </c>
      <c r="E42" s="146"/>
      <c r="F42" s="578" t="n">
        <v>19</v>
      </c>
      <c r="G42" s="587" t="n">
        <v>7</v>
      </c>
      <c r="H42" s="587" t="n">
        <v>12</v>
      </c>
      <c r="I42" s="587" t="n">
        <v>11</v>
      </c>
      <c r="J42" s="587" t="n">
        <v>1</v>
      </c>
      <c r="K42" s="587" t="n">
        <v>7</v>
      </c>
      <c r="L42" s="587" t="s">
        <v>89</v>
      </c>
      <c r="M42" s="587" t="s">
        <v>89</v>
      </c>
      <c r="N42" s="587" t="s">
        <v>89</v>
      </c>
    </row>
    <row r="43" customFormat="false" ht="18" hidden="false" customHeight="true" outlineLevel="0" collapsed="false">
      <c r="B43" s="577"/>
      <c r="D43" s="585" t="s">
        <v>491</v>
      </c>
      <c r="E43" s="146"/>
      <c r="F43" s="578" t="n">
        <v>45</v>
      </c>
      <c r="G43" s="587" t="n">
        <v>4</v>
      </c>
      <c r="H43" s="587" t="n">
        <v>41</v>
      </c>
      <c r="I43" s="587" t="n">
        <v>12</v>
      </c>
      <c r="J43" s="587" t="n">
        <v>1</v>
      </c>
      <c r="K43" s="587" t="n">
        <v>31</v>
      </c>
      <c r="L43" s="587" t="n">
        <v>1</v>
      </c>
      <c r="M43" s="587" t="s">
        <v>89</v>
      </c>
      <c r="N43" s="587" t="s">
        <v>89</v>
      </c>
    </row>
    <row r="44" customFormat="false" ht="18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</row>
  </sheetData>
  <mergeCells count="6">
    <mergeCell ref="A1:N1"/>
    <mergeCell ref="L3:N3"/>
    <mergeCell ref="A4:D5"/>
    <mergeCell ref="F4:H4"/>
    <mergeCell ref="I4:N4"/>
    <mergeCell ref="B6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88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false" hidden="false" outlineLevel="0" max="257" min="15" style="78" width="15.66"/>
  </cols>
  <sheetData>
    <row r="1" customFormat="false" ht="15" hidden="false" customHeight="true" outlineLevel="0" collapsed="false">
      <c r="A1" s="79" t="s">
        <v>4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93</v>
      </c>
      <c r="B3" s="80"/>
      <c r="L3" s="164"/>
      <c r="M3" s="164"/>
      <c r="N3" s="218" t="s">
        <v>426</v>
      </c>
    </row>
    <row r="4" customFormat="false" ht="16.5" hidden="false" customHeight="true" outlineLevel="0" collapsed="false">
      <c r="A4" s="220" t="s">
        <v>446</v>
      </c>
      <c r="B4" s="220"/>
      <c r="C4" s="220"/>
      <c r="D4" s="220"/>
      <c r="E4" s="219"/>
      <c r="F4" s="86" t="s">
        <v>447</v>
      </c>
      <c r="G4" s="86"/>
      <c r="H4" s="86"/>
      <c r="I4" s="87" t="s">
        <v>448</v>
      </c>
      <c r="J4" s="87"/>
      <c r="K4" s="87"/>
      <c r="L4" s="87"/>
      <c r="M4" s="87"/>
      <c r="N4" s="87"/>
    </row>
    <row r="5" customFormat="false" ht="16.5" hidden="false" customHeight="true" outlineLevel="0" collapsed="false">
      <c r="A5" s="220"/>
      <c r="B5" s="220"/>
      <c r="C5" s="220"/>
      <c r="D5" s="220"/>
      <c r="E5" s="110"/>
      <c r="F5" s="90" t="s">
        <v>413</v>
      </c>
      <c r="G5" s="90" t="s">
        <v>26</v>
      </c>
      <c r="H5" s="90" t="s">
        <v>27</v>
      </c>
      <c r="I5" s="90" t="s">
        <v>449</v>
      </c>
      <c r="J5" s="90" t="s">
        <v>450</v>
      </c>
      <c r="K5" s="90" t="s">
        <v>451</v>
      </c>
      <c r="L5" s="90" t="s">
        <v>452</v>
      </c>
      <c r="M5" s="90" t="s">
        <v>453</v>
      </c>
      <c r="N5" s="569" t="s">
        <v>412</v>
      </c>
    </row>
    <row r="6" customFormat="false" ht="18" hidden="false" customHeight="true" outlineLevel="0" collapsed="false">
      <c r="B6" s="577" t="s">
        <v>494</v>
      </c>
      <c r="D6" s="577" t="s">
        <v>495</v>
      </c>
      <c r="E6" s="146"/>
      <c r="F6" s="578" t="n">
        <v>11</v>
      </c>
      <c r="G6" s="579" t="n">
        <v>5</v>
      </c>
      <c r="H6" s="579" t="n">
        <v>6</v>
      </c>
      <c r="I6" s="579" t="n">
        <v>5</v>
      </c>
      <c r="J6" s="579" t="s">
        <v>89</v>
      </c>
      <c r="K6" s="579" t="n">
        <v>6</v>
      </c>
      <c r="L6" s="587" t="s">
        <v>89</v>
      </c>
      <c r="M6" s="587" t="s">
        <v>89</v>
      </c>
      <c r="N6" s="587" t="s">
        <v>89</v>
      </c>
    </row>
    <row r="7" customFormat="false" ht="18" hidden="false" customHeight="true" outlineLevel="0" collapsed="false">
      <c r="B7" s="588"/>
      <c r="D7" s="577" t="s">
        <v>496</v>
      </c>
      <c r="E7" s="146"/>
      <c r="F7" s="578" t="n">
        <v>15</v>
      </c>
      <c r="G7" s="579" t="n">
        <v>10</v>
      </c>
      <c r="H7" s="579" t="n">
        <v>5</v>
      </c>
      <c r="I7" s="579" t="n">
        <v>3</v>
      </c>
      <c r="J7" s="579" t="s">
        <v>89</v>
      </c>
      <c r="K7" s="579" t="n">
        <v>12</v>
      </c>
      <c r="L7" s="587" t="s">
        <v>89</v>
      </c>
      <c r="M7" s="587" t="s">
        <v>89</v>
      </c>
      <c r="N7" s="587" t="s">
        <v>89</v>
      </c>
    </row>
    <row r="8" customFormat="false" ht="18" hidden="false" customHeight="true" outlineLevel="0" collapsed="false">
      <c r="B8" s="588"/>
      <c r="D8" s="577" t="s">
        <v>497</v>
      </c>
      <c r="E8" s="146"/>
      <c r="F8" s="578" t="n">
        <v>13</v>
      </c>
      <c r="G8" s="579" t="n">
        <v>8</v>
      </c>
      <c r="H8" s="579" t="n">
        <v>5</v>
      </c>
      <c r="I8" s="579" t="n">
        <v>9</v>
      </c>
      <c r="J8" s="579" t="s">
        <v>89</v>
      </c>
      <c r="K8" s="579" t="n">
        <v>4</v>
      </c>
      <c r="L8" s="587" t="s">
        <v>89</v>
      </c>
      <c r="M8" s="587" t="s">
        <v>89</v>
      </c>
      <c r="N8" s="587" t="s">
        <v>89</v>
      </c>
    </row>
    <row r="9" customFormat="false" ht="18" hidden="false" customHeight="true" outlineLevel="0" collapsed="false">
      <c r="B9" s="588"/>
      <c r="D9" s="577" t="s">
        <v>498</v>
      </c>
      <c r="E9" s="146"/>
      <c r="F9" s="578" t="n">
        <v>21</v>
      </c>
      <c r="G9" s="579" t="n">
        <v>12</v>
      </c>
      <c r="H9" s="579" t="n">
        <v>9</v>
      </c>
      <c r="I9" s="579" t="n">
        <v>4</v>
      </c>
      <c r="J9" s="579" t="s">
        <v>89</v>
      </c>
      <c r="K9" s="579" t="n">
        <v>17</v>
      </c>
      <c r="L9" s="587" t="s">
        <v>89</v>
      </c>
      <c r="M9" s="587" t="s">
        <v>89</v>
      </c>
      <c r="N9" s="587" t="s">
        <v>89</v>
      </c>
    </row>
    <row r="10" customFormat="false" ht="12" hidden="false" customHeight="true" outlineLevel="0" collapsed="false">
      <c r="A10" s="88"/>
      <c r="B10" s="88"/>
      <c r="C10" s="88"/>
      <c r="D10" s="88"/>
      <c r="F10" s="589"/>
      <c r="G10" s="88"/>
      <c r="H10" s="88"/>
      <c r="I10" s="88"/>
      <c r="J10" s="88"/>
      <c r="K10" s="88"/>
      <c r="L10" s="88"/>
      <c r="M10" s="88"/>
      <c r="N10" s="237"/>
    </row>
    <row r="11" customFormat="false" ht="18" hidden="false" customHeight="true" outlineLevel="0" collapsed="false">
      <c r="B11" s="586" t="s">
        <v>499</v>
      </c>
      <c r="D11" s="586" t="s">
        <v>500</v>
      </c>
      <c r="E11" s="88"/>
      <c r="F11" s="578" t="n">
        <v>29</v>
      </c>
      <c r="G11" s="579" t="n">
        <v>21</v>
      </c>
      <c r="H11" s="579" t="n">
        <v>8</v>
      </c>
      <c r="I11" s="579" t="n">
        <v>13</v>
      </c>
      <c r="J11" s="579" t="s">
        <v>89</v>
      </c>
      <c r="K11" s="579" t="n">
        <v>16</v>
      </c>
      <c r="L11" s="579" t="s">
        <v>89</v>
      </c>
      <c r="M11" s="579" t="s">
        <v>89</v>
      </c>
      <c r="N11" s="579" t="s">
        <v>89</v>
      </c>
    </row>
    <row r="12" customFormat="false" ht="18" hidden="false" customHeight="true" outlineLevel="0" collapsed="false">
      <c r="B12" s="586"/>
      <c r="D12" s="586" t="s">
        <v>501</v>
      </c>
      <c r="E12" s="146"/>
      <c r="F12" s="578" t="n">
        <v>41</v>
      </c>
      <c r="G12" s="579" t="n">
        <v>34</v>
      </c>
      <c r="H12" s="579" t="n">
        <v>7</v>
      </c>
      <c r="I12" s="579" t="n">
        <v>5</v>
      </c>
      <c r="J12" s="579" t="s">
        <v>89</v>
      </c>
      <c r="K12" s="579" t="n">
        <v>22</v>
      </c>
      <c r="L12" s="579" t="n">
        <v>14</v>
      </c>
      <c r="M12" s="579" t="s">
        <v>89</v>
      </c>
      <c r="N12" s="579" t="s">
        <v>89</v>
      </c>
    </row>
    <row r="13" customFormat="false" ht="18" hidden="false" customHeight="true" outlineLevel="0" collapsed="false">
      <c r="B13" s="586"/>
      <c r="D13" s="586" t="s">
        <v>502</v>
      </c>
      <c r="E13" s="146"/>
      <c r="F13" s="578" t="n">
        <v>26</v>
      </c>
      <c r="G13" s="579" t="n">
        <v>20</v>
      </c>
      <c r="H13" s="579" t="n">
        <v>6</v>
      </c>
      <c r="I13" s="579" t="n">
        <v>4</v>
      </c>
      <c r="J13" s="579" t="s">
        <v>89</v>
      </c>
      <c r="K13" s="579" t="n">
        <v>16</v>
      </c>
      <c r="L13" s="579" t="n">
        <v>6</v>
      </c>
      <c r="M13" s="579" t="s">
        <v>89</v>
      </c>
      <c r="N13" s="579" t="s">
        <v>89</v>
      </c>
    </row>
    <row r="14" customFormat="false" ht="12" hidden="false" customHeight="true" outlineLevel="0" collapsed="false">
      <c r="B14" s="586"/>
      <c r="D14" s="586"/>
      <c r="E14" s="146"/>
      <c r="F14" s="575"/>
      <c r="G14" s="576"/>
      <c r="H14" s="576"/>
      <c r="I14" s="576"/>
      <c r="J14" s="576"/>
      <c r="K14" s="576"/>
      <c r="L14" s="576"/>
      <c r="M14" s="576"/>
      <c r="N14" s="576"/>
    </row>
    <row r="15" customFormat="false" ht="18" hidden="false" customHeight="true" outlineLevel="0" collapsed="false">
      <c r="B15" s="586" t="s">
        <v>503</v>
      </c>
      <c r="D15" s="586" t="s">
        <v>504</v>
      </c>
      <c r="E15" s="146"/>
      <c r="F15" s="578" t="n">
        <v>16</v>
      </c>
      <c r="G15" s="579" t="n">
        <v>7</v>
      </c>
      <c r="H15" s="579" t="n">
        <v>9</v>
      </c>
      <c r="I15" s="579" t="n">
        <v>10</v>
      </c>
      <c r="J15" s="579" t="s">
        <v>89</v>
      </c>
      <c r="K15" s="579" t="n">
        <v>6</v>
      </c>
      <c r="L15" s="579" t="s">
        <v>89</v>
      </c>
      <c r="M15" s="579" t="s">
        <v>89</v>
      </c>
      <c r="N15" s="579" t="s">
        <v>89</v>
      </c>
    </row>
    <row r="16" customFormat="false" ht="18" hidden="false" customHeight="true" outlineLevel="0" collapsed="false">
      <c r="B16" s="586"/>
      <c r="D16" s="123" t="s">
        <v>505</v>
      </c>
      <c r="E16" s="146"/>
      <c r="F16" s="578" t="n">
        <v>12</v>
      </c>
      <c r="G16" s="579" t="n">
        <v>7</v>
      </c>
      <c r="H16" s="579" t="n">
        <v>5</v>
      </c>
      <c r="I16" s="579" t="n">
        <v>11</v>
      </c>
      <c r="J16" s="579" t="s">
        <v>89</v>
      </c>
      <c r="K16" s="579" t="s">
        <v>89</v>
      </c>
      <c r="L16" s="579" t="n">
        <v>1</v>
      </c>
      <c r="M16" s="579" t="s">
        <v>89</v>
      </c>
      <c r="N16" s="579" t="s">
        <v>89</v>
      </c>
    </row>
    <row r="17" customFormat="false" ht="18" hidden="false" customHeight="true" outlineLevel="0" collapsed="false">
      <c r="B17" s="586"/>
      <c r="D17" s="586" t="s">
        <v>506</v>
      </c>
      <c r="E17" s="146"/>
      <c r="F17" s="578" t="n">
        <v>108</v>
      </c>
      <c r="G17" s="579" t="n">
        <v>104</v>
      </c>
      <c r="H17" s="579" t="n">
        <v>4</v>
      </c>
      <c r="I17" s="579" t="n">
        <v>10</v>
      </c>
      <c r="J17" s="579" t="s">
        <v>89</v>
      </c>
      <c r="K17" s="579" t="s">
        <v>89</v>
      </c>
      <c r="L17" s="579" t="n">
        <v>98</v>
      </c>
      <c r="M17" s="579" t="s">
        <v>89</v>
      </c>
      <c r="N17" s="579" t="s">
        <v>89</v>
      </c>
    </row>
    <row r="18" customFormat="false" ht="12" hidden="false" customHeight="true" outlineLevel="0" collapsed="false">
      <c r="B18" s="586"/>
      <c r="D18" s="586"/>
      <c r="E18" s="146"/>
      <c r="F18" s="575"/>
      <c r="G18" s="576"/>
      <c r="H18" s="576"/>
      <c r="I18" s="576"/>
      <c r="J18" s="576"/>
      <c r="K18" s="576"/>
      <c r="L18" s="576"/>
      <c r="M18" s="576"/>
      <c r="N18" s="576"/>
    </row>
    <row r="19" customFormat="false" ht="18" hidden="false" customHeight="true" outlineLevel="0" collapsed="false">
      <c r="B19" s="586" t="s">
        <v>507</v>
      </c>
      <c r="D19" s="586" t="s">
        <v>508</v>
      </c>
      <c r="E19" s="146"/>
      <c r="F19" s="578" t="n">
        <v>8</v>
      </c>
      <c r="G19" s="579" t="n">
        <v>5</v>
      </c>
      <c r="H19" s="579" t="n">
        <v>3</v>
      </c>
      <c r="I19" s="579" t="n">
        <v>7</v>
      </c>
      <c r="J19" s="579" t="s">
        <v>89</v>
      </c>
      <c r="K19" s="579" t="n">
        <v>1</v>
      </c>
      <c r="L19" s="579" t="s">
        <v>89</v>
      </c>
      <c r="M19" s="579" t="s">
        <v>89</v>
      </c>
      <c r="N19" s="579" t="s">
        <v>89</v>
      </c>
    </row>
    <row r="20" customFormat="false" ht="18" hidden="false" customHeight="true" outlineLevel="0" collapsed="false">
      <c r="B20" s="586"/>
      <c r="D20" s="586" t="s">
        <v>509</v>
      </c>
      <c r="E20" s="146"/>
      <c r="F20" s="578" t="n">
        <v>8</v>
      </c>
      <c r="G20" s="579" t="n">
        <v>8</v>
      </c>
      <c r="H20" s="579" t="s">
        <v>89</v>
      </c>
      <c r="I20" s="579" t="s">
        <v>89</v>
      </c>
      <c r="J20" s="579" t="s">
        <v>89</v>
      </c>
      <c r="K20" s="579" t="n">
        <v>8</v>
      </c>
      <c r="L20" s="579" t="s">
        <v>89</v>
      </c>
      <c r="M20" s="579" t="s">
        <v>89</v>
      </c>
      <c r="N20" s="579" t="s">
        <v>89</v>
      </c>
    </row>
    <row r="21" customFormat="false" ht="18" hidden="false" customHeight="true" outlineLevel="0" collapsed="false">
      <c r="B21" s="586"/>
      <c r="D21" s="586" t="s">
        <v>510</v>
      </c>
      <c r="E21" s="146"/>
      <c r="F21" s="578" t="n">
        <v>19</v>
      </c>
      <c r="G21" s="579" t="n">
        <v>15</v>
      </c>
      <c r="H21" s="579" t="n">
        <v>4</v>
      </c>
      <c r="I21" s="579" t="s">
        <v>89</v>
      </c>
      <c r="J21" s="579" t="s">
        <v>89</v>
      </c>
      <c r="K21" s="579" t="n">
        <v>19</v>
      </c>
      <c r="L21" s="579" t="s">
        <v>89</v>
      </c>
      <c r="M21" s="579" t="s">
        <v>89</v>
      </c>
      <c r="N21" s="579" t="s">
        <v>89</v>
      </c>
    </row>
    <row r="22" customFormat="false" ht="12" hidden="false" customHeight="true" outlineLevel="0" collapsed="false">
      <c r="B22" s="586"/>
      <c r="D22" s="586"/>
      <c r="E22" s="146"/>
      <c r="F22" s="575"/>
      <c r="G22" s="576"/>
      <c r="H22" s="576"/>
      <c r="I22" s="576"/>
      <c r="J22" s="576"/>
      <c r="K22" s="576"/>
      <c r="L22" s="576"/>
      <c r="M22" s="576"/>
      <c r="N22" s="576"/>
    </row>
    <row r="23" customFormat="false" ht="18" hidden="false" customHeight="true" outlineLevel="0" collapsed="false">
      <c r="B23" s="586" t="s">
        <v>511</v>
      </c>
      <c r="D23" s="586" t="s">
        <v>512</v>
      </c>
      <c r="E23" s="146"/>
      <c r="F23" s="578" t="n">
        <v>19</v>
      </c>
      <c r="G23" s="579" t="n">
        <v>9</v>
      </c>
      <c r="H23" s="579" t="n">
        <v>10</v>
      </c>
      <c r="I23" s="579" t="n">
        <v>19</v>
      </c>
      <c r="J23" s="579" t="s">
        <v>89</v>
      </c>
      <c r="K23" s="579" t="s">
        <v>89</v>
      </c>
      <c r="L23" s="579" t="s">
        <v>89</v>
      </c>
      <c r="M23" s="579" t="s">
        <v>89</v>
      </c>
      <c r="N23" s="579" t="s">
        <v>89</v>
      </c>
    </row>
    <row r="24" customFormat="false" ht="18" hidden="false" customHeight="true" outlineLevel="0" collapsed="false">
      <c r="B24" s="586"/>
      <c r="D24" s="586" t="s">
        <v>513</v>
      </c>
      <c r="E24" s="146"/>
      <c r="F24" s="578" t="n">
        <v>23</v>
      </c>
      <c r="G24" s="579" t="n">
        <v>12</v>
      </c>
      <c r="H24" s="579" t="n">
        <v>11</v>
      </c>
      <c r="I24" s="579" t="n">
        <v>18</v>
      </c>
      <c r="J24" s="579" t="s">
        <v>89</v>
      </c>
      <c r="K24" s="579" t="n">
        <v>5</v>
      </c>
      <c r="L24" s="579" t="s">
        <v>89</v>
      </c>
      <c r="M24" s="579" t="s">
        <v>89</v>
      </c>
      <c r="N24" s="579" t="s">
        <v>89</v>
      </c>
    </row>
    <row r="25" customFormat="false" ht="18" hidden="false" customHeight="true" outlineLevel="0" collapsed="false">
      <c r="B25" s="586"/>
      <c r="D25" s="586" t="s">
        <v>514</v>
      </c>
      <c r="E25" s="146"/>
      <c r="F25" s="578" t="n">
        <v>13</v>
      </c>
      <c r="G25" s="579" t="n">
        <v>7</v>
      </c>
      <c r="H25" s="579" t="n">
        <v>6</v>
      </c>
      <c r="I25" s="579" t="n">
        <v>8</v>
      </c>
      <c r="J25" s="579" t="n">
        <v>1</v>
      </c>
      <c r="K25" s="579" t="s">
        <v>89</v>
      </c>
      <c r="L25" s="579" t="s">
        <v>89</v>
      </c>
      <c r="M25" s="579" t="s">
        <v>89</v>
      </c>
      <c r="N25" s="579" t="n">
        <v>4</v>
      </c>
    </row>
    <row r="26" customFormat="false" ht="18" hidden="false" customHeight="true" outlineLevel="0" collapsed="false">
      <c r="B26" s="586"/>
      <c r="D26" s="119" t="s">
        <v>515</v>
      </c>
      <c r="E26" s="146"/>
      <c r="F26" s="578" t="n">
        <v>15</v>
      </c>
      <c r="G26" s="579" t="n">
        <v>8</v>
      </c>
      <c r="H26" s="579" t="n">
        <v>7</v>
      </c>
      <c r="I26" s="579" t="n">
        <v>12</v>
      </c>
      <c r="J26" s="579" t="n">
        <v>3</v>
      </c>
      <c r="K26" s="579" t="s">
        <v>89</v>
      </c>
      <c r="L26" s="579" t="s">
        <v>89</v>
      </c>
      <c r="M26" s="579" t="s">
        <v>89</v>
      </c>
      <c r="N26" s="579" t="s">
        <v>89</v>
      </c>
    </row>
    <row r="27" customFormat="false" ht="18" hidden="false" customHeight="true" outlineLevel="0" collapsed="false">
      <c r="B27" s="586"/>
      <c r="D27" s="119" t="s">
        <v>516</v>
      </c>
      <c r="E27" s="146"/>
      <c r="F27" s="578" t="n">
        <v>77</v>
      </c>
      <c r="G27" s="579" t="n">
        <v>20</v>
      </c>
      <c r="H27" s="579" t="n">
        <v>57</v>
      </c>
      <c r="I27" s="579" t="s">
        <v>89</v>
      </c>
      <c r="J27" s="579" t="n">
        <v>77</v>
      </c>
      <c r="K27" s="579" t="s">
        <v>89</v>
      </c>
      <c r="L27" s="579" t="s">
        <v>89</v>
      </c>
      <c r="M27" s="579" t="s">
        <v>89</v>
      </c>
      <c r="N27" s="579" t="s">
        <v>89</v>
      </c>
    </row>
    <row r="28" customFormat="false" ht="18" hidden="false" customHeight="true" outlineLevel="0" collapsed="false">
      <c r="B28" s="586"/>
      <c r="D28" s="586" t="s">
        <v>517</v>
      </c>
      <c r="E28" s="146"/>
      <c r="F28" s="578" t="n">
        <v>34</v>
      </c>
      <c r="G28" s="579" t="n">
        <v>9</v>
      </c>
      <c r="H28" s="579" t="n">
        <v>25</v>
      </c>
      <c r="I28" s="579" t="n">
        <v>8</v>
      </c>
      <c r="J28" s="579" t="n">
        <v>23</v>
      </c>
      <c r="K28" s="579" t="n">
        <v>2</v>
      </c>
      <c r="L28" s="579" t="s">
        <v>89</v>
      </c>
      <c r="M28" s="579" t="s">
        <v>89</v>
      </c>
      <c r="N28" s="579" t="n">
        <v>1</v>
      </c>
    </row>
    <row r="29" customFormat="false" ht="18" hidden="false" customHeight="true" outlineLevel="0" collapsed="false">
      <c r="B29" s="586"/>
      <c r="D29" s="586" t="s">
        <v>518</v>
      </c>
      <c r="E29" s="146"/>
      <c r="F29" s="578" t="n">
        <v>18</v>
      </c>
      <c r="G29" s="579" t="n">
        <v>7</v>
      </c>
      <c r="H29" s="579" t="n">
        <v>11</v>
      </c>
      <c r="I29" s="579" t="n">
        <v>18</v>
      </c>
      <c r="J29" s="579" t="s">
        <v>89</v>
      </c>
      <c r="K29" s="579" t="s">
        <v>89</v>
      </c>
      <c r="L29" s="579" t="s">
        <v>89</v>
      </c>
      <c r="M29" s="579" t="s">
        <v>89</v>
      </c>
      <c r="N29" s="579" t="s">
        <v>89</v>
      </c>
    </row>
    <row r="30" customFormat="false" ht="12" hidden="false" customHeight="true" outlineLevel="0" collapsed="false">
      <c r="B30" s="590"/>
      <c r="D30" s="590"/>
      <c r="E30" s="146"/>
      <c r="F30" s="575"/>
      <c r="G30" s="576"/>
      <c r="H30" s="576"/>
      <c r="I30" s="576"/>
      <c r="J30" s="576"/>
      <c r="K30" s="576"/>
      <c r="L30" s="576"/>
      <c r="M30" s="576"/>
      <c r="N30" s="576"/>
    </row>
    <row r="31" customFormat="false" ht="18" hidden="false" customHeight="true" outlineLevel="0" collapsed="false">
      <c r="B31" s="586" t="s">
        <v>519</v>
      </c>
      <c r="C31" s="586"/>
      <c r="D31" s="586"/>
      <c r="E31" s="146"/>
      <c r="F31" s="578" t="n">
        <v>16</v>
      </c>
      <c r="G31" s="579" t="n">
        <v>5</v>
      </c>
      <c r="H31" s="579" t="n">
        <v>11</v>
      </c>
      <c r="I31" s="579" t="n">
        <v>16</v>
      </c>
      <c r="J31" s="579" t="s">
        <v>89</v>
      </c>
      <c r="K31" s="579" t="s">
        <v>89</v>
      </c>
      <c r="L31" s="579" t="s">
        <v>89</v>
      </c>
      <c r="M31" s="579" t="s">
        <v>89</v>
      </c>
      <c r="N31" s="579" t="s">
        <v>89</v>
      </c>
    </row>
    <row r="32" customFormat="false" ht="12" hidden="false" customHeight="true" outlineLevel="0" collapsed="false">
      <c r="B32" s="590"/>
      <c r="C32" s="590"/>
      <c r="D32" s="577"/>
      <c r="E32" s="146"/>
      <c r="F32" s="575"/>
      <c r="G32" s="576"/>
      <c r="H32" s="576"/>
      <c r="I32" s="576"/>
      <c r="J32" s="576"/>
      <c r="K32" s="576"/>
      <c r="L32" s="576"/>
      <c r="M32" s="576"/>
      <c r="N32" s="576"/>
    </row>
    <row r="33" customFormat="false" ht="18" hidden="false" customHeight="true" outlineLevel="0" collapsed="false">
      <c r="B33" s="586" t="s">
        <v>520</v>
      </c>
      <c r="C33" s="586"/>
      <c r="D33" s="586"/>
      <c r="E33" s="146"/>
      <c r="F33" s="578" t="n">
        <v>7</v>
      </c>
      <c r="G33" s="579" t="n">
        <v>4</v>
      </c>
      <c r="H33" s="579" t="n">
        <v>3</v>
      </c>
      <c r="I33" s="579" t="n">
        <v>7</v>
      </c>
      <c r="J33" s="579" t="s">
        <v>89</v>
      </c>
      <c r="K33" s="579" t="s">
        <v>89</v>
      </c>
      <c r="L33" s="579" t="s">
        <v>89</v>
      </c>
      <c r="M33" s="579" t="s">
        <v>89</v>
      </c>
      <c r="N33" s="579" t="s">
        <v>89</v>
      </c>
    </row>
    <row r="34" customFormat="false" ht="12" hidden="false" customHeight="true" outlineLevel="0" collapsed="false">
      <c r="B34" s="590"/>
      <c r="C34" s="590"/>
      <c r="D34" s="577"/>
      <c r="E34" s="146"/>
      <c r="F34" s="575"/>
      <c r="G34" s="576"/>
      <c r="H34" s="576"/>
      <c r="I34" s="576"/>
      <c r="J34" s="576"/>
      <c r="K34" s="576"/>
      <c r="L34" s="576"/>
      <c r="M34" s="576"/>
      <c r="N34" s="576"/>
    </row>
    <row r="35" customFormat="false" ht="18" hidden="false" customHeight="true" outlineLevel="0" collapsed="false">
      <c r="B35" s="586" t="s">
        <v>521</v>
      </c>
      <c r="C35" s="586"/>
      <c r="D35" s="586"/>
      <c r="E35" s="146"/>
      <c r="F35" s="578" t="n">
        <v>7</v>
      </c>
      <c r="G35" s="579" t="n">
        <v>6</v>
      </c>
      <c r="H35" s="579" t="n">
        <v>1</v>
      </c>
      <c r="I35" s="579" t="n">
        <v>7</v>
      </c>
      <c r="J35" s="579" t="s">
        <v>89</v>
      </c>
      <c r="K35" s="579" t="s">
        <v>89</v>
      </c>
      <c r="L35" s="579" t="s">
        <v>89</v>
      </c>
      <c r="M35" s="579" t="s">
        <v>89</v>
      </c>
      <c r="N35" s="579" t="s">
        <v>89</v>
      </c>
    </row>
    <row r="36" customFormat="false" ht="12" hidden="false" customHeight="true" outlineLevel="0" collapsed="false">
      <c r="B36" s="590"/>
      <c r="C36" s="590"/>
      <c r="D36" s="577"/>
      <c r="E36" s="146"/>
      <c r="F36" s="575"/>
      <c r="G36" s="576"/>
      <c r="H36" s="576"/>
      <c r="I36" s="576"/>
      <c r="J36" s="576"/>
      <c r="K36" s="576"/>
      <c r="L36" s="576"/>
      <c r="M36" s="576"/>
      <c r="N36" s="576"/>
    </row>
    <row r="37" customFormat="false" ht="18" hidden="false" customHeight="true" outlineLevel="0" collapsed="false">
      <c r="B37" s="586" t="s">
        <v>522</v>
      </c>
      <c r="C37" s="586"/>
      <c r="D37" s="586"/>
      <c r="E37" s="146"/>
      <c r="F37" s="578" t="n">
        <v>10</v>
      </c>
      <c r="G37" s="579" t="n">
        <v>5</v>
      </c>
      <c r="H37" s="579" t="n">
        <v>5</v>
      </c>
      <c r="I37" s="579" t="n">
        <v>10</v>
      </c>
      <c r="J37" s="579" t="s">
        <v>89</v>
      </c>
      <c r="K37" s="579" t="s">
        <v>89</v>
      </c>
      <c r="L37" s="579" t="s">
        <v>89</v>
      </c>
      <c r="M37" s="579" t="s">
        <v>89</v>
      </c>
      <c r="N37" s="579" t="s">
        <v>89</v>
      </c>
    </row>
    <row r="38" customFormat="false" ht="12" hidden="false" customHeight="true" outlineLevel="0" collapsed="false">
      <c r="B38" s="590"/>
      <c r="C38" s="590"/>
      <c r="D38" s="577"/>
      <c r="E38" s="146"/>
      <c r="F38" s="575"/>
      <c r="G38" s="576"/>
      <c r="H38" s="576"/>
      <c r="I38" s="576"/>
      <c r="J38" s="576"/>
      <c r="K38" s="576"/>
      <c r="L38" s="576"/>
      <c r="M38" s="576"/>
      <c r="N38" s="576"/>
    </row>
    <row r="39" customFormat="false" ht="18" hidden="false" customHeight="true" outlineLevel="0" collapsed="false">
      <c r="B39" s="586" t="s">
        <v>523</v>
      </c>
      <c r="C39" s="586"/>
      <c r="D39" s="586"/>
      <c r="E39" s="146"/>
      <c r="F39" s="578" t="n">
        <v>115</v>
      </c>
      <c r="G39" s="579" t="n">
        <v>30</v>
      </c>
      <c r="H39" s="579" t="n">
        <v>85</v>
      </c>
      <c r="I39" s="579" t="s">
        <v>89</v>
      </c>
      <c r="J39" s="579" t="n">
        <v>11</v>
      </c>
      <c r="K39" s="579" t="n">
        <v>8</v>
      </c>
      <c r="L39" s="579" t="n">
        <v>32</v>
      </c>
      <c r="M39" s="579" t="s">
        <v>89</v>
      </c>
      <c r="N39" s="579" t="n">
        <v>64</v>
      </c>
    </row>
    <row r="40" customFormat="false" ht="12" hidden="false" customHeight="true" outlineLevel="0" collapsed="false">
      <c r="B40" s="590"/>
      <c r="C40" s="590"/>
      <c r="D40" s="577"/>
      <c r="E40" s="146"/>
      <c r="F40" s="575"/>
      <c r="G40" s="576"/>
      <c r="H40" s="576"/>
      <c r="I40" s="576"/>
      <c r="J40" s="576"/>
      <c r="K40" s="576"/>
      <c r="L40" s="576"/>
      <c r="M40" s="576"/>
      <c r="N40" s="576"/>
    </row>
    <row r="41" customFormat="false" ht="18" hidden="false" customHeight="true" outlineLevel="0" collapsed="false">
      <c r="B41" s="586" t="s">
        <v>524</v>
      </c>
      <c r="C41" s="586"/>
      <c r="D41" s="586"/>
      <c r="E41" s="591"/>
      <c r="F41" s="578" t="n">
        <v>3</v>
      </c>
      <c r="G41" s="579" t="n">
        <v>3</v>
      </c>
      <c r="H41" s="579" t="s">
        <v>89</v>
      </c>
      <c r="I41" s="579" t="n">
        <v>3</v>
      </c>
      <c r="J41" s="579" t="s">
        <v>89</v>
      </c>
      <c r="K41" s="579" t="s">
        <v>89</v>
      </c>
      <c r="L41" s="579" t="s">
        <v>89</v>
      </c>
      <c r="M41" s="579" t="s">
        <v>89</v>
      </c>
      <c r="N41" s="579" t="s">
        <v>89</v>
      </c>
    </row>
    <row r="42" customFormat="false" ht="18" hidden="false" customHeight="true" outlineLevel="0" collapsed="false">
      <c r="B42" s="586" t="s">
        <v>525</v>
      </c>
      <c r="C42" s="586"/>
      <c r="D42" s="586"/>
      <c r="E42" s="591"/>
      <c r="F42" s="578" t="n">
        <v>1</v>
      </c>
      <c r="G42" s="579" t="n">
        <v>1</v>
      </c>
      <c r="H42" s="579" t="s">
        <v>89</v>
      </c>
      <c r="I42" s="579" t="n">
        <v>1</v>
      </c>
      <c r="J42" s="579" t="s">
        <v>89</v>
      </c>
      <c r="K42" s="579" t="s">
        <v>89</v>
      </c>
      <c r="L42" s="579" t="s">
        <v>89</v>
      </c>
      <c r="M42" s="579" t="s">
        <v>89</v>
      </c>
      <c r="N42" s="579" t="s">
        <v>89</v>
      </c>
    </row>
    <row r="43" customFormat="false" ht="12" hidden="false" customHeight="true" outlineLevel="0" collapsed="false">
      <c r="B43" s="590"/>
      <c r="C43" s="590"/>
      <c r="D43" s="592"/>
      <c r="E43" s="591"/>
      <c r="F43" s="575"/>
      <c r="G43" s="576"/>
      <c r="H43" s="576"/>
      <c r="I43" s="576"/>
      <c r="J43" s="576"/>
      <c r="K43" s="576"/>
      <c r="L43" s="576"/>
      <c r="M43" s="576"/>
      <c r="N43" s="576"/>
    </row>
    <row r="44" customFormat="false" ht="18" hidden="false" customHeight="true" outlineLevel="0" collapsed="false">
      <c r="A44" s="110"/>
      <c r="B44" s="593" t="s">
        <v>526</v>
      </c>
      <c r="C44" s="593"/>
      <c r="D44" s="593"/>
      <c r="E44" s="209"/>
      <c r="F44" s="594" t="n">
        <v>13</v>
      </c>
      <c r="G44" s="595" t="n">
        <v>9</v>
      </c>
      <c r="H44" s="595" t="n">
        <v>4</v>
      </c>
      <c r="I44" s="595" t="n">
        <v>13</v>
      </c>
      <c r="J44" s="595" t="s">
        <v>89</v>
      </c>
      <c r="K44" s="595" t="s">
        <v>89</v>
      </c>
      <c r="L44" s="595" t="s">
        <v>89</v>
      </c>
      <c r="M44" s="595" t="s">
        <v>89</v>
      </c>
      <c r="N44" s="595" t="s">
        <v>89</v>
      </c>
    </row>
    <row r="45" customFormat="false" ht="18" hidden="false" customHeight="true" outlineLevel="0" collapsed="false">
      <c r="A45" s="552" t="s">
        <v>424</v>
      </c>
    </row>
    <row r="46" customFormat="false" ht="17.25" hidden="false" customHeight="true" outlineLevel="0" collapsed="false">
      <c r="A46" s="596" t="s">
        <v>527</v>
      </c>
    </row>
    <row r="54" customFormat="false" ht="12" hidden="false" customHeight="false" outlineLevel="0" collapsed="false">
      <c r="P54" s="597"/>
    </row>
    <row r="55" customFormat="false" ht="12" hidden="false" customHeight="false" outlineLevel="0" collapsed="false">
      <c r="P55" s="597"/>
    </row>
    <row r="56" customFormat="false" ht="12" hidden="false" customHeight="false" outlineLevel="0" collapsed="false">
      <c r="P56" s="597"/>
    </row>
    <row r="57" customFormat="false" ht="12" hidden="false" customHeight="false" outlineLevel="0" collapsed="false">
      <c r="P57" s="597"/>
    </row>
  </sheetData>
  <mergeCells count="18">
    <mergeCell ref="A1:N1"/>
    <mergeCell ref="A4:D5"/>
    <mergeCell ref="F4:H4"/>
    <mergeCell ref="I4:N4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  <mergeCell ref="B40:C40"/>
    <mergeCell ref="B41:D41"/>
    <mergeCell ref="B42:D42"/>
    <mergeCell ref="B43:C43"/>
    <mergeCell ref="B44:D4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2.99"/>
    <col collapsed="false" customWidth="true" hidden="false" outlineLevel="0" max="4" min="3" style="78" width="1.99"/>
    <col collapsed="false" customWidth="true" hidden="false" outlineLevel="0" max="5" min="5" style="78" width="2.99"/>
    <col collapsed="false" customWidth="true" hidden="false" outlineLevel="0" max="7" min="6" style="78" width="0.99"/>
    <col collapsed="false" customWidth="true" hidden="false" outlineLevel="0" max="8" min="8" style="78" width="2.99"/>
    <col collapsed="false" customWidth="true" hidden="false" outlineLevel="0" max="13" min="9" style="78" width="1.99"/>
    <col collapsed="false" customWidth="true" hidden="false" outlineLevel="0" max="14" min="14" style="78" width="0.77"/>
    <col collapsed="false" customWidth="true" hidden="false" outlineLevel="0" max="15" min="15" style="78" width="1.66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</row>
    <row r="2" customFormat="false" ht="15" hidden="false" customHeight="true" outlineLevel="0" collapsed="false"/>
    <row r="3" customFormat="false" ht="15" hidden="false" customHeight="true" outlineLevel="0" collapsed="false">
      <c r="A3" s="80" t="s">
        <v>20</v>
      </c>
      <c r="D3" s="81"/>
      <c r="F3" s="79"/>
      <c r="G3" s="82"/>
      <c r="H3" s="82"/>
      <c r="L3" s="79"/>
      <c r="M3" s="79"/>
      <c r="N3" s="79"/>
      <c r="O3" s="79"/>
      <c r="P3" s="79"/>
      <c r="AG3" s="80"/>
      <c r="AJ3" s="83" t="s">
        <v>21</v>
      </c>
      <c r="AK3" s="83"/>
      <c r="AL3" s="83"/>
      <c r="AM3" s="83"/>
      <c r="AN3" s="83"/>
      <c r="AO3" s="83"/>
      <c r="AP3" s="83"/>
      <c r="AQ3" s="83"/>
      <c r="AR3" s="83"/>
      <c r="AY3" s="84"/>
    </row>
    <row r="4" customFormat="false" ht="16.5" hidden="false" customHeight="true" outlineLevel="0" collapsed="false">
      <c r="A4" s="85" t="s">
        <v>22</v>
      </c>
      <c r="B4" s="85"/>
      <c r="C4" s="85"/>
      <c r="D4" s="85"/>
      <c r="E4" s="85"/>
      <c r="F4" s="85"/>
      <c r="G4" s="86" t="s">
        <v>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7" t="s">
        <v>2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8"/>
      <c r="AT4" s="88"/>
      <c r="AU4" s="88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90" t="s">
        <v>25</v>
      </c>
      <c r="H5" s="90"/>
      <c r="I5" s="90"/>
      <c r="J5" s="90"/>
      <c r="K5" s="90"/>
      <c r="L5" s="90"/>
      <c r="M5" s="90" t="s">
        <v>26</v>
      </c>
      <c r="N5" s="90"/>
      <c r="O5" s="90"/>
      <c r="P5" s="90"/>
      <c r="Q5" s="90"/>
      <c r="R5" s="90"/>
      <c r="S5" s="90"/>
      <c r="T5" s="90" t="s">
        <v>27</v>
      </c>
      <c r="U5" s="90"/>
      <c r="V5" s="90"/>
      <c r="W5" s="90"/>
      <c r="X5" s="90"/>
      <c r="Y5" s="90"/>
      <c r="Z5" s="90" t="s">
        <v>25</v>
      </c>
      <c r="AA5" s="90"/>
      <c r="AB5" s="90"/>
      <c r="AC5" s="90"/>
      <c r="AD5" s="90"/>
      <c r="AE5" s="90"/>
      <c r="AF5" s="90"/>
      <c r="AG5" s="90" t="s">
        <v>26</v>
      </c>
      <c r="AH5" s="90"/>
      <c r="AI5" s="90"/>
      <c r="AJ5" s="90"/>
      <c r="AK5" s="90"/>
      <c r="AL5" s="90"/>
      <c r="AM5" s="91" t="s">
        <v>27</v>
      </c>
      <c r="AN5" s="91"/>
      <c r="AO5" s="91"/>
      <c r="AP5" s="91"/>
      <c r="AQ5" s="91"/>
      <c r="AR5" s="91"/>
      <c r="AS5" s="92"/>
      <c r="AT5" s="92"/>
      <c r="AU5" s="9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</row>
    <row r="6" customFormat="false" ht="18" hidden="false" customHeight="true" outlineLevel="0" collapsed="false">
      <c r="A6" s="93" t="s">
        <v>28</v>
      </c>
      <c r="B6" s="93"/>
      <c r="C6" s="93"/>
      <c r="D6" s="93"/>
      <c r="E6" s="93"/>
      <c r="F6" s="93"/>
      <c r="G6" s="94" t="n">
        <v>169508</v>
      </c>
      <c r="H6" s="94"/>
      <c r="I6" s="94"/>
      <c r="J6" s="94"/>
      <c r="K6" s="94"/>
      <c r="L6" s="94"/>
      <c r="M6" s="95" t="n">
        <v>79796</v>
      </c>
      <c r="N6" s="95"/>
      <c r="O6" s="95"/>
      <c r="P6" s="95"/>
      <c r="Q6" s="95"/>
      <c r="R6" s="95"/>
      <c r="S6" s="95"/>
      <c r="T6" s="95" t="n">
        <v>89712</v>
      </c>
      <c r="U6" s="95"/>
      <c r="V6" s="95"/>
      <c r="W6" s="95"/>
      <c r="X6" s="95"/>
      <c r="Y6" s="95"/>
      <c r="Z6" s="95" t="n">
        <v>1623</v>
      </c>
      <c r="AA6" s="95"/>
      <c r="AB6" s="95"/>
      <c r="AC6" s="95"/>
      <c r="AD6" s="95"/>
      <c r="AE6" s="95"/>
      <c r="AF6" s="95"/>
      <c r="AG6" s="95" t="n">
        <v>689</v>
      </c>
      <c r="AH6" s="95"/>
      <c r="AI6" s="95"/>
      <c r="AJ6" s="95"/>
      <c r="AK6" s="95"/>
      <c r="AL6" s="95"/>
      <c r="AM6" s="95" t="n">
        <v>934</v>
      </c>
      <c r="AN6" s="95"/>
      <c r="AO6" s="95"/>
      <c r="AP6" s="95"/>
      <c r="AQ6" s="95"/>
      <c r="AR6" s="95"/>
      <c r="AS6" s="96"/>
      <c r="AT6" s="96"/>
      <c r="AU6" s="96"/>
      <c r="AV6" s="97"/>
      <c r="AW6" s="97"/>
      <c r="AX6" s="97"/>
      <c r="AY6" s="97"/>
      <c r="AZ6" s="97"/>
      <c r="BA6" s="97"/>
      <c r="BB6" s="95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</row>
    <row r="7" customFormat="false" ht="18" hidden="false" customHeight="true" outlineLevel="0" collapsed="false">
      <c r="A7" s="98" t="s">
        <v>29</v>
      </c>
      <c r="B7" s="98"/>
      <c r="C7" s="98"/>
      <c r="D7" s="98"/>
      <c r="E7" s="98"/>
      <c r="F7" s="98"/>
      <c r="G7" s="94" t="n">
        <v>171363</v>
      </c>
      <c r="H7" s="94"/>
      <c r="I7" s="94"/>
      <c r="J7" s="94"/>
      <c r="K7" s="94"/>
      <c r="L7" s="94"/>
      <c r="M7" s="95" t="n">
        <v>80614</v>
      </c>
      <c r="N7" s="95"/>
      <c r="O7" s="95"/>
      <c r="P7" s="95"/>
      <c r="Q7" s="95"/>
      <c r="R7" s="95"/>
      <c r="S7" s="95"/>
      <c r="T7" s="95" t="n">
        <v>90749</v>
      </c>
      <c r="U7" s="95"/>
      <c r="V7" s="95"/>
      <c r="W7" s="95"/>
      <c r="X7" s="95"/>
      <c r="Y7" s="95"/>
      <c r="Z7" s="95" t="n">
        <v>1855</v>
      </c>
      <c r="AA7" s="95"/>
      <c r="AB7" s="95"/>
      <c r="AC7" s="95"/>
      <c r="AD7" s="95"/>
      <c r="AE7" s="95"/>
      <c r="AF7" s="95"/>
      <c r="AG7" s="95" t="n">
        <v>818</v>
      </c>
      <c r="AH7" s="95"/>
      <c r="AI7" s="95"/>
      <c r="AJ7" s="95"/>
      <c r="AK7" s="95"/>
      <c r="AL7" s="95"/>
      <c r="AM7" s="95" t="n">
        <v>1037</v>
      </c>
      <c r="AN7" s="95"/>
      <c r="AO7" s="95"/>
      <c r="AP7" s="95"/>
      <c r="AQ7" s="95"/>
      <c r="AR7" s="95"/>
      <c r="AV7" s="97"/>
      <c r="AW7" s="97"/>
      <c r="AX7" s="97"/>
      <c r="AY7" s="97"/>
      <c r="AZ7" s="97"/>
      <c r="BA7" s="97"/>
      <c r="BB7" s="95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</row>
    <row r="8" customFormat="false" ht="18" hidden="false" customHeight="true" outlineLevel="0" collapsed="false">
      <c r="A8" s="98" t="s">
        <v>30</v>
      </c>
      <c r="B8" s="98"/>
      <c r="C8" s="98"/>
      <c r="D8" s="98"/>
      <c r="E8" s="98"/>
      <c r="F8" s="98"/>
      <c r="G8" s="94" t="n">
        <v>175752</v>
      </c>
      <c r="H8" s="94"/>
      <c r="I8" s="94"/>
      <c r="J8" s="94"/>
      <c r="K8" s="94"/>
      <c r="L8" s="94"/>
      <c r="M8" s="95" t="n">
        <v>82618</v>
      </c>
      <c r="N8" s="95"/>
      <c r="O8" s="95"/>
      <c r="P8" s="95"/>
      <c r="Q8" s="95"/>
      <c r="R8" s="95"/>
      <c r="S8" s="95"/>
      <c r="T8" s="95" t="n">
        <v>93134</v>
      </c>
      <c r="U8" s="95"/>
      <c r="V8" s="95"/>
      <c r="W8" s="95"/>
      <c r="X8" s="95"/>
      <c r="Y8" s="95"/>
      <c r="Z8" s="97" t="n">
        <v>4389</v>
      </c>
      <c r="AA8" s="97"/>
      <c r="AB8" s="97"/>
      <c r="AC8" s="97"/>
      <c r="AD8" s="97"/>
      <c r="AE8" s="97"/>
      <c r="AF8" s="97"/>
      <c r="AG8" s="95" t="n">
        <v>2004</v>
      </c>
      <c r="AH8" s="95"/>
      <c r="AI8" s="95"/>
      <c r="AJ8" s="95"/>
      <c r="AK8" s="95"/>
      <c r="AL8" s="95"/>
      <c r="AM8" s="95" t="n">
        <v>2385</v>
      </c>
      <c r="AN8" s="95"/>
      <c r="AO8" s="95"/>
      <c r="AP8" s="95"/>
      <c r="AQ8" s="95"/>
      <c r="AR8" s="95"/>
      <c r="AV8" s="97"/>
      <c r="AW8" s="97"/>
      <c r="AX8" s="97"/>
      <c r="AY8" s="97"/>
      <c r="AZ8" s="97"/>
      <c r="BA8" s="97"/>
      <c r="BB8" s="95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</row>
    <row r="9" customFormat="false" ht="18" hidden="false" customHeight="true" outlineLevel="0" collapsed="false">
      <c r="A9" s="98" t="s">
        <v>31</v>
      </c>
      <c r="B9" s="98"/>
      <c r="C9" s="98"/>
      <c r="D9" s="98"/>
      <c r="E9" s="98"/>
      <c r="F9" s="98"/>
      <c r="G9" s="94" t="n">
        <v>177688</v>
      </c>
      <c r="H9" s="94"/>
      <c r="I9" s="94"/>
      <c r="J9" s="94"/>
      <c r="K9" s="94"/>
      <c r="L9" s="94"/>
      <c r="M9" s="95" t="n">
        <v>83475</v>
      </c>
      <c r="N9" s="95"/>
      <c r="O9" s="95"/>
      <c r="P9" s="95"/>
      <c r="Q9" s="95"/>
      <c r="R9" s="95"/>
      <c r="S9" s="95"/>
      <c r="T9" s="95" t="n">
        <v>94213</v>
      </c>
      <c r="U9" s="95"/>
      <c r="V9" s="95"/>
      <c r="W9" s="95"/>
      <c r="X9" s="95"/>
      <c r="Y9" s="95"/>
      <c r="Z9" s="97" t="n">
        <v>1936</v>
      </c>
      <c r="AA9" s="97"/>
      <c r="AB9" s="97"/>
      <c r="AC9" s="97"/>
      <c r="AD9" s="97"/>
      <c r="AE9" s="97"/>
      <c r="AF9" s="97"/>
      <c r="AG9" s="95" t="n">
        <v>857</v>
      </c>
      <c r="AH9" s="95"/>
      <c r="AI9" s="95"/>
      <c r="AJ9" s="95"/>
      <c r="AK9" s="95"/>
      <c r="AL9" s="95"/>
      <c r="AM9" s="95" t="n">
        <v>1079</v>
      </c>
      <c r="AN9" s="95"/>
      <c r="AO9" s="95"/>
      <c r="AP9" s="95"/>
      <c r="AQ9" s="95"/>
      <c r="AR9" s="95"/>
      <c r="AV9" s="97"/>
      <c r="AW9" s="97"/>
      <c r="AX9" s="97"/>
      <c r="AY9" s="97"/>
      <c r="AZ9" s="97"/>
      <c r="BA9" s="97"/>
      <c r="BB9" s="95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customFormat="false" ht="18" hidden="false" customHeight="true" outlineLevel="0" collapsed="false">
      <c r="A10" s="99" t="s">
        <v>32</v>
      </c>
      <c r="B10" s="99"/>
      <c r="C10" s="99"/>
      <c r="D10" s="99"/>
      <c r="E10" s="99"/>
      <c r="F10" s="99"/>
      <c r="G10" s="100" t="n">
        <v>179531</v>
      </c>
      <c r="H10" s="100"/>
      <c r="I10" s="100"/>
      <c r="J10" s="100"/>
      <c r="K10" s="100"/>
      <c r="L10" s="100"/>
      <c r="M10" s="101" t="n">
        <v>84290</v>
      </c>
      <c r="N10" s="101"/>
      <c r="O10" s="101"/>
      <c r="P10" s="101"/>
      <c r="Q10" s="101"/>
      <c r="R10" s="101"/>
      <c r="S10" s="101"/>
      <c r="T10" s="101" t="n">
        <v>95241</v>
      </c>
      <c r="U10" s="101"/>
      <c r="V10" s="101"/>
      <c r="W10" s="101"/>
      <c r="X10" s="101"/>
      <c r="Y10" s="101"/>
      <c r="Z10" s="102" t="n">
        <v>1843</v>
      </c>
      <c r="AA10" s="102"/>
      <c r="AB10" s="102"/>
      <c r="AC10" s="102"/>
      <c r="AD10" s="102"/>
      <c r="AE10" s="102"/>
      <c r="AF10" s="102"/>
      <c r="AG10" s="101" t="n">
        <v>815</v>
      </c>
      <c r="AH10" s="101"/>
      <c r="AI10" s="101"/>
      <c r="AJ10" s="101"/>
      <c r="AK10" s="101"/>
      <c r="AL10" s="101"/>
      <c r="AM10" s="101" t="n">
        <v>1028</v>
      </c>
      <c r="AN10" s="101"/>
      <c r="AO10" s="101"/>
      <c r="AP10" s="101"/>
      <c r="AQ10" s="101"/>
      <c r="AR10" s="101"/>
      <c r="AV10" s="103"/>
      <c r="AW10" s="103"/>
      <c r="AX10" s="103"/>
      <c r="AY10" s="103"/>
      <c r="AZ10" s="103"/>
      <c r="BA10" s="103"/>
      <c r="BB10" s="104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</row>
    <row r="11" customFormat="false" ht="15" hidden="false" customHeight="true" outlineLevel="0" collapsed="false">
      <c r="A11" s="105" t="s">
        <v>3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0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N13" s="88"/>
      <c r="AO13" s="88"/>
      <c r="AP13" s="88"/>
      <c r="AQ13" s="88"/>
      <c r="AR13" s="106" t="s">
        <v>35</v>
      </c>
      <c r="AS13" s="88"/>
      <c r="AT13" s="88"/>
      <c r="AU13" s="88"/>
    </row>
    <row r="14" customFormat="false" ht="16.5" hidden="false" customHeight="true" outlineLevel="0" collapsed="false">
      <c r="A14" s="107"/>
      <c r="B14" s="108" t="s">
        <v>36</v>
      </c>
      <c r="C14" s="108"/>
      <c r="D14" s="108"/>
      <c r="E14" s="108"/>
      <c r="F14" s="107"/>
      <c r="G14" s="86" t="s">
        <v>37</v>
      </c>
      <c r="H14" s="86"/>
      <c r="I14" s="86"/>
      <c r="J14" s="86"/>
      <c r="K14" s="86"/>
      <c r="L14" s="86"/>
      <c r="M14" s="86"/>
      <c r="N14" s="86"/>
      <c r="O14" s="86" t="s">
        <v>38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7" t="s">
        <v>39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109"/>
      <c r="AT14" s="109"/>
      <c r="AU14" s="109"/>
    </row>
    <row r="15" customFormat="false" ht="16.5" hidden="false" customHeight="true" outlineLevel="0" collapsed="false">
      <c r="A15" s="110"/>
      <c r="B15" s="108"/>
      <c r="C15" s="108"/>
      <c r="D15" s="108"/>
      <c r="E15" s="108"/>
      <c r="F15" s="110"/>
      <c r="G15" s="86"/>
      <c r="H15" s="86"/>
      <c r="I15" s="86"/>
      <c r="J15" s="86"/>
      <c r="K15" s="86"/>
      <c r="L15" s="86"/>
      <c r="M15" s="86"/>
      <c r="N15" s="86"/>
      <c r="O15" s="90" t="s">
        <v>40</v>
      </c>
      <c r="P15" s="90"/>
      <c r="Q15" s="90"/>
      <c r="R15" s="90"/>
      <c r="S15" s="90"/>
      <c r="T15" s="90" t="s">
        <v>26</v>
      </c>
      <c r="U15" s="90"/>
      <c r="V15" s="90"/>
      <c r="W15" s="90"/>
      <c r="X15" s="90"/>
      <c r="Y15" s="90" t="s">
        <v>27</v>
      </c>
      <c r="Z15" s="90"/>
      <c r="AA15" s="90"/>
      <c r="AB15" s="90"/>
      <c r="AC15" s="90"/>
      <c r="AD15" s="90" t="s">
        <v>40</v>
      </c>
      <c r="AE15" s="90"/>
      <c r="AF15" s="90"/>
      <c r="AG15" s="90"/>
      <c r="AH15" s="90"/>
      <c r="AI15" s="90" t="s">
        <v>26</v>
      </c>
      <c r="AJ15" s="90"/>
      <c r="AK15" s="90"/>
      <c r="AL15" s="90"/>
      <c r="AM15" s="90"/>
      <c r="AN15" s="91" t="s">
        <v>27</v>
      </c>
      <c r="AO15" s="91"/>
      <c r="AP15" s="91"/>
      <c r="AQ15" s="91"/>
      <c r="AR15" s="91"/>
      <c r="AS15" s="109"/>
      <c r="AT15" s="109"/>
      <c r="AU15" s="109"/>
    </row>
    <row r="16" customFormat="false" ht="18" hidden="false" customHeight="true" outlineLevel="0" collapsed="false">
      <c r="B16" s="111" t="s">
        <v>41</v>
      </c>
      <c r="C16" s="111"/>
      <c r="D16" s="111"/>
      <c r="E16" s="111"/>
      <c r="G16" s="112"/>
      <c r="H16" s="113"/>
      <c r="I16" s="113"/>
      <c r="J16" s="113"/>
      <c r="K16" s="113"/>
      <c r="L16" s="113"/>
      <c r="M16" s="113"/>
      <c r="N16" s="114"/>
      <c r="O16" s="115" t="n">
        <v>179531</v>
      </c>
      <c r="P16" s="115"/>
      <c r="Q16" s="115"/>
      <c r="R16" s="115"/>
      <c r="S16" s="115"/>
      <c r="T16" s="115" t="n">
        <v>84290</v>
      </c>
      <c r="U16" s="115"/>
      <c r="V16" s="115"/>
      <c r="W16" s="115"/>
      <c r="X16" s="115"/>
      <c r="Y16" s="115" t="n">
        <v>95241</v>
      </c>
      <c r="Z16" s="115"/>
      <c r="AA16" s="115"/>
      <c r="AB16" s="115"/>
      <c r="AC16" s="115"/>
      <c r="AD16" s="115" t="n">
        <v>1843</v>
      </c>
      <c r="AE16" s="115"/>
      <c r="AF16" s="115"/>
      <c r="AG16" s="115"/>
      <c r="AH16" s="115"/>
      <c r="AI16" s="115" t="n">
        <v>815</v>
      </c>
      <c r="AJ16" s="115"/>
      <c r="AK16" s="115"/>
      <c r="AL16" s="115"/>
      <c r="AM16" s="115"/>
      <c r="AN16" s="115" t="n">
        <v>1028</v>
      </c>
      <c r="AO16" s="115"/>
      <c r="AP16" s="115"/>
      <c r="AQ16" s="115"/>
      <c r="AR16" s="115"/>
      <c r="AS16" s="109"/>
      <c r="AT16" s="109"/>
      <c r="AU16" s="109"/>
    </row>
    <row r="17" customFormat="false" ht="12" hidden="false" customHeight="true" outlineLevel="0" collapsed="false">
      <c r="B17" s="88"/>
      <c r="C17" s="88"/>
      <c r="D17" s="88"/>
      <c r="E17" s="88"/>
      <c r="G17" s="112"/>
      <c r="H17" s="93"/>
      <c r="I17" s="93"/>
      <c r="J17" s="93"/>
      <c r="K17" s="93"/>
      <c r="L17" s="93"/>
      <c r="M17" s="93"/>
      <c r="N17" s="116"/>
      <c r="O17" s="117"/>
      <c r="P17" s="118"/>
      <c r="Q17" s="117"/>
      <c r="R17" s="117"/>
      <c r="S17" s="117"/>
      <c r="T17" s="117"/>
      <c r="U17" s="118"/>
      <c r="V17" s="118"/>
      <c r="W17" s="117"/>
      <c r="X17" s="117"/>
      <c r="Y17" s="117"/>
      <c r="Z17" s="118"/>
      <c r="AA17" s="117"/>
      <c r="AC17" s="117"/>
      <c r="AD17" s="117"/>
      <c r="AE17" s="118"/>
      <c r="AF17" s="117"/>
      <c r="AG17" s="117"/>
      <c r="AH17" s="117"/>
      <c r="AI17" s="117"/>
      <c r="AJ17" s="118"/>
      <c r="AK17" s="117"/>
      <c r="AL17" s="117"/>
      <c r="AM17" s="117"/>
      <c r="AN17" s="117"/>
      <c r="AO17" s="118"/>
      <c r="AP17" s="117"/>
      <c r="AQ17" s="117"/>
      <c r="AR17" s="117"/>
      <c r="AS17" s="109"/>
      <c r="AT17" s="109"/>
      <c r="AU17" s="109"/>
    </row>
    <row r="18" customFormat="false" ht="18" hidden="false" customHeight="true" outlineLevel="0" collapsed="false">
      <c r="B18" s="119" t="s">
        <v>42</v>
      </c>
      <c r="C18" s="119"/>
      <c r="D18" s="119"/>
      <c r="E18" s="119"/>
      <c r="G18" s="112"/>
      <c r="H18" s="119" t="s">
        <v>43</v>
      </c>
      <c r="I18" s="119"/>
      <c r="J18" s="119"/>
      <c r="K18" s="119" t="s">
        <v>44</v>
      </c>
      <c r="L18" s="119"/>
      <c r="M18" s="119"/>
      <c r="N18" s="116"/>
      <c r="O18" s="120" t="n">
        <v>9949</v>
      </c>
      <c r="P18" s="120"/>
      <c r="Q18" s="120"/>
      <c r="R18" s="120"/>
      <c r="S18" s="120"/>
      <c r="T18" s="120" t="n">
        <v>4599</v>
      </c>
      <c r="U18" s="120"/>
      <c r="V18" s="120"/>
      <c r="W18" s="120"/>
      <c r="X18" s="120"/>
      <c r="Y18" s="120" t="n">
        <v>5350</v>
      </c>
      <c r="Z18" s="120"/>
      <c r="AA18" s="120"/>
      <c r="AB18" s="120"/>
      <c r="AC18" s="120"/>
      <c r="AD18" s="120" t="n">
        <v>71</v>
      </c>
      <c r="AE18" s="120"/>
      <c r="AF18" s="120"/>
      <c r="AG18" s="120"/>
      <c r="AH18" s="120"/>
      <c r="AI18" s="120" t="n">
        <v>35</v>
      </c>
      <c r="AJ18" s="120"/>
      <c r="AK18" s="120"/>
      <c r="AL18" s="120"/>
      <c r="AM18" s="120"/>
      <c r="AN18" s="120" t="n">
        <v>36</v>
      </c>
      <c r="AO18" s="120"/>
      <c r="AP18" s="120"/>
      <c r="AQ18" s="120"/>
      <c r="AR18" s="120"/>
      <c r="AS18" s="92"/>
      <c r="AT18" s="92"/>
      <c r="AU18" s="92"/>
    </row>
    <row r="19" customFormat="false" ht="18" hidden="false" customHeight="true" outlineLevel="0" collapsed="false">
      <c r="B19" s="121" t="s">
        <v>45</v>
      </c>
      <c r="C19" s="121"/>
      <c r="D19" s="121"/>
      <c r="E19" s="121"/>
      <c r="G19" s="112"/>
      <c r="H19" s="119" t="s">
        <v>46</v>
      </c>
      <c r="I19" s="119"/>
      <c r="J19" s="119"/>
      <c r="K19" s="93" t="s">
        <v>47</v>
      </c>
      <c r="L19" s="93"/>
      <c r="M19" s="93"/>
      <c r="N19" s="116"/>
      <c r="O19" s="120" t="n">
        <v>9528</v>
      </c>
      <c r="P19" s="120"/>
      <c r="Q19" s="120"/>
      <c r="R19" s="120"/>
      <c r="S19" s="120"/>
      <c r="T19" s="120" t="n">
        <v>4621</v>
      </c>
      <c r="U19" s="120"/>
      <c r="V19" s="120"/>
      <c r="W19" s="120"/>
      <c r="X19" s="120"/>
      <c r="Y19" s="120" t="n">
        <v>4907</v>
      </c>
      <c r="Z19" s="120"/>
      <c r="AA19" s="120"/>
      <c r="AB19" s="120"/>
      <c r="AC19" s="120"/>
      <c r="AD19" s="120" t="n">
        <v>166</v>
      </c>
      <c r="AE19" s="120"/>
      <c r="AF19" s="120"/>
      <c r="AG19" s="120"/>
      <c r="AH19" s="120"/>
      <c r="AI19" s="120" t="n">
        <v>98</v>
      </c>
      <c r="AJ19" s="120"/>
      <c r="AK19" s="120"/>
      <c r="AL19" s="120"/>
      <c r="AM19" s="120"/>
      <c r="AN19" s="120" t="n">
        <v>68</v>
      </c>
      <c r="AO19" s="120"/>
      <c r="AP19" s="120"/>
      <c r="AQ19" s="120"/>
      <c r="AR19" s="120"/>
      <c r="AS19" s="122"/>
      <c r="AT19" s="122"/>
      <c r="AU19" s="122"/>
    </row>
    <row r="20" customFormat="false" ht="18" hidden="false" customHeight="true" outlineLevel="0" collapsed="false">
      <c r="B20" s="121" t="s">
        <v>48</v>
      </c>
      <c r="C20" s="121"/>
      <c r="D20" s="121"/>
      <c r="E20" s="121"/>
      <c r="G20" s="112"/>
      <c r="H20" s="123" t="s">
        <v>49</v>
      </c>
      <c r="I20" s="123"/>
      <c r="J20" s="123"/>
      <c r="K20" s="123"/>
      <c r="L20" s="123"/>
      <c r="M20" s="123"/>
      <c r="N20" s="116"/>
      <c r="O20" s="120" t="n">
        <v>8917</v>
      </c>
      <c r="P20" s="120"/>
      <c r="Q20" s="120"/>
      <c r="R20" s="120"/>
      <c r="S20" s="120"/>
      <c r="T20" s="120" t="n">
        <v>4168</v>
      </c>
      <c r="U20" s="120"/>
      <c r="V20" s="120"/>
      <c r="W20" s="120"/>
      <c r="X20" s="120"/>
      <c r="Y20" s="120" t="n">
        <v>4749</v>
      </c>
      <c r="Z20" s="120"/>
      <c r="AA20" s="120"/>
      <c r="AB20" s="120"/>
      <c r="AC20" s="120"/>
      <c r="AD20" s="120" t="n">
        <v>243</v>
      </c>
      <c r="AE20" s="120"/>
      <c r="AF20" s="120"/>
      <c r="AG20" s="120"/>
      <c r="AH20" s="120"/>
      <c r="AI20" s="120" t="n">
        <v>132</v>
      </c>
      <c r="AJ20" s="120"/>
      <c r="AK20" s="120"/>
      <c r="AL20" s="120"/>
      <c r="AM20" s="120"/>
      <c r="AN20" s="120" t="n">
        <v>111</v>
      </c>
      <c r="AO20" s="120"/>
      <c r="AP20" s="120"/>
      <c r="AQ20" s="120"/>
      <c r="AR20" s="120"/>
    </row>
    <row r="21" customFormat="false" ht="18" hidden="false" customHeight="true" outlineLevel="0" collapsed="false">
      <c r="B21" s="121" t="s">
        <v>50</v>
      </c>
      <c r="C21" s="121"/>
      <c r="D21" s="121"/>
      <c r="E21" s="121"/>
      <c r="G21" s="112"/>
      <c r="H21" s="119" t="s">
        <v>51</v>
      </c>
      <c r="I21" s="119"/>
      <c r="J21" s="119"/>
      <c r="K21" s="119" t="s">
        <v>44</v>
      </c>
      <c r="L21" s="119"/>
      <c r="M21" s="119"/>
      <c r="N21" s="116"/>
      <c r="O21" s="120" t="n">
        <v>5242</v>
      </c>
      <c r="P21" s="120"/>
      <c r="Q21" s="120"/>
      <c r="R21" s="120"/>
      <c r="S21" s="120"/>
      <c r="T21" s="120" t="n">
        <v>2386</v>
      </c>
      <c r="U21" s="120"/>
      <c r="V21" s="120"/>
      <c r="W21" s="120"/>
      <c r="X21" s="120"/>
      <c r="Y21" s="120" t="n">
        <v>2856</v>
      </c>
      <c r="Z21" s="120"/>
      <c r="AA21" s="120"/>
      <c r="AB21" s="120"/>
      <c r="AC21" s="120"/>
      <c r="AD21" s="120" t="n">
        <v>-7</v>
      </c>
      <c r="AE21" s="120"/>
      <c r="AF21" s="120"/>
      <c r="AG21" s="120"/>
      <c r="AH21" s="120"/>
      <c r="AI21" s="120" t="n">
        <v>-21</v>
      </c>
      <c r="AJ21" s="120"/>
      <c r="AK21" s="120"/>
      <c r="AL21" s="120"/>
      <c r="AM21" s="120"/>
      <c r="AN21" s="120" t="n">
        <v>14</v>
      </c>
      <c r="AO21" s="120"/>
      <c r="AP21" s="120"/>
      <c r="AQ21" s="120"/>
      <c r="AR21" s="120"/>
    </row>
    <row r="22" customFormat="false" ht="18" hidden="false" customHeight="true" outlineLevel="0" collapsed="false">
      <c r="B22" s="121" t="s">
        <v>52</v>
      </c>
      <c r="C22" s="121"/>
      <c r="D22" s="121"/>
      <c r="E22" s="121"/>
      <c r="G22" s="112"/>
      <c r="H22" s="119" t="s">
        <v>53</v>
      </c>
      <c r="I22" s="119"/>
      <c r="J22" s="119"/>
      <c r="K22" s="119"/>
      <c r="L22" s="119"/>
      <c r="M22" s="119"/>
      <c r="N22" s="124"/>
      <c r="O22" s="120" t="n">
        <v>4026</v>
      </c>
      <c r="P22" s="120"/>
      <c r="Q22" s="120"/>
      <c r="R22" s="120"/>
      <c r="S22" s="120"/>
      <c r="T22" s="120" t="n">
        <v>1867</v>
      </c>
      <c r="U22" s="120"/>
      <c r="V22" s="120"/>
      <c r="W22" s="120"/>
      <c r="X22" s="120"/>
      <c r="Y22" s="120" t="n">
        <v>2159</v>
      </c>
      <c r="Z22" s="120"/>
      <c r="AA22" s="120"/>
      <c r="AB22" s="120"/>
      <c r="AC22" s="120"/>
      <c r="AD22" s="120" t="n">
        <v>19</v>
      </c>
      <c r="AE22" s="120"/>
      <c r="AF22" s="120"/>
      <c r="AG22" s="120"/>
      <c r="AH22" s="120"/>
      <c r="AI22" s="120" t="n">
        <v>22</v>
      </c>
      <c r="AJ22" s="120"/>
      <c r="AK22" s="120"/>
      <c r="AL22" s="120"/>
      <c r="AM22" s="120"/>
      <c r="AN22" s="120" t="n">
        <v>-3</v>
      </c>
      <c r="AO22" s="120"/>
      <c r="AP22" s="120"/>
      <c r="AQ22" s="120"/>
      <c r="AR22" s="120"/>
    </row>
    <row r="23" customFormat="false" ht="9" hidden="false" customHeight="true" outlineLevel="0" collapsed="false">
      <c r="B23" s="125"/>
      <c r="C23" s="125"/>
      <c r="D23" s="125"/>
      <c r="E23" s="125"/>
      <c r="G23" s="112"/>
      <c r="H23" s="126"/>
      <c r="I23" s="126"/>
      <c r="J23" s="126"/>
      <c r="K23" s="126"/>
      <c r="L23" s="126"/>
      <c r="M23" s="126"/>
      <c r="N23" s="124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27"/>
      <c r="AE23" s="127"/>
      <c r="AF23" s="127"/>
      <c r="AG23" s="127"/>
      <c r="AH23" s="12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</row>
    <row r="24" customFormat="false" ht="18" hidden="false" customHeight="true" outlineLevel="0" collapsed="false">
      <c r="B24" s="121" t="s">
        <v>54</v>
      </c>
      <c r="C24" s="121"/>
      <c r="D24" s="121"/>
      <c r="E24" s="121"/>
      <c r="G24" s="112"/>
      <c r="H24" s="119" t="s">
        <v>55</v>
      </c>
      <c r="I24" s="119"/>
      <c r="J24" s="119"/>
      <c r="K24" s="119" t="s">
        <v>44</v>
      </c>
      <c r="L24" s="119"/>
      <c r="M24" s="119"/>
      <c r="N24" s="128"/>
      <c r="O24" s="120" t="n">
        <v>7095</v>
      </c>
      <c r="P24" s="120"/>
      <c r="Q24" s="120"/>
      <c r="R24" s="120"/>
      <c r="S24" s="120"/>
      <c r="T24" s="120" t="n">
        <v>3151</v>
      </c>
      <c r="U24" s="120"/>
      <c r="V24" s="120"/>
      <c r="W24" s="120"/>
      <c r="X24" s="120"/>
      <c r="Y24" s="120" t="n">
        <v>3944</v>
      </c>
      <c r="Z24" s="120"/>
      <c r="AA24" s="120"/>
      <c r="AB24" s="120"/>
      <c r="AC24" s="120"/>
      <c r="AD24" s="120" t="n">
        <v>121</v>
      </c>
      <c r="AE24" s="120"/>
      <c r="AF24" s="120"/>
      <c r="AG24" s="120"/>
      <c r="AH24" s="120"/>
      <c r="AI24" s="120" t="n">
        <v>39</v>
      </c>
      <c r="AJ24" s="120"/>
      <c r="AK24" s="120"/>
      <c r="AL24" s="120"/>
      <c r="AM24" s="120"/>
      <c r="AN24" s="120" t="n">
        <v>82</v>
      </c>
      <c r="AO24" s="120"/>
      <c r="AP24" s="120"/>
      <c r="AQ24" s="120"/>
      <c r="AR24" s="120"/>
      <c r="AS24" s="129"/>
      <c r="AT24" s="129"/>
      <c r="AU24" s="129"/>
    </row>
    <row r="25" customFormat="false" ht="18" hidden="false" customHeight="true" outlineLevel="0" collapsed="false">
      <c r="B25" s="121" t="s">
        <v>56</v>
      </c>
      <c r="C25" s="121"/>
      <c r="D25" s="121"/>
      <c r="E25" s="121"/>
      <c r="G25" s="112"/>
      <c r="H25" s="119" t="s">
        <v>57</v>
      </c>
      <c r="I25" s="119"/>
      <c r="J25" s="119"/>
      <c r="K25" s="119"/>
      <c r="L25" s="119"/>
      <c r="M25" s="119"/>
      <c r="N25" s="124"/>
      <c r="O25" s="120" t="n">
        <v>8522</v>
      </c>
      <c r="P25" s="120"/>
      <c r="Q25" s="120"/>
      <c r="R25" s="120"/>
      <c r="S25" s="120"/>
      <c r="T25" s="120" t="n">
        <v>3826</v>
      </c>
      <c r="U25" s="120"/>
      <c r="V25" s="120"/>
      <c r="W25" s="120"/>
      <c r="X25" s="120"/>
      <c r="Y25" s="120" t="n">
        <v>4696</v>
      </c>
      <c r="Z25" s="120"/>
      <c r="AA25" s="120"/>
      <c r="AB25" s="120"/>
      <c r="AC25" s="120"/>
      <c r="AD25" s="120" t="n">
        <v>-9</v>
      </c>
      <c r="AE25" s="120"/>
      <c r="AF25" s="120"/>
      <c r="AG25" s="120"/>
      <c r="AH25" s="120"/>
      <c r="AI25" s="120" t="n">
        <v>-10</v>
      </c>
      <c r="AJ25" s="120"/>
      <c r="AK25" s="120"/>
      <c r="AL25" s="120"/>
      <c r="AM25" s="120"/>
      <c r="AN25" s="120" t="n">
        <v>1</v>
      </c>
      <c r="AO25" s="120"/>
      <c r="AP25" s="120"/>
      <c r="AQ25" s="120"/>
      <c r="AR25" s="120"/>
      <c r="AS25" s="88"/>
      <c r="AT25" s="88"/>
      <c r="AU25" s="88"/>
    </row>
    <row r="26" customFormat="false" ht="18" hidden="false" customHeight="true" outlineLevel="0" collapsed="false">
      <c r="B26" s="121" t="s">
        <v>58</v>
      </c>
      <c r="C26" s="121"/>
      <c r="D26" s="121"/>
      <c r="E26" s="121"/>
      <c r="G26" s="112"/>
      <c r="H26" s="119" t="s">
        <v>59</v>
      </c>
      <c r="I26" s="119"/>
      <c r="J26" s="119"/>
      <c r="K26" s="119" t="s">
        <v>44</v>
      </c>
      <c r="L26" s="119"/>
      <c r="M26" s="119"/>
      <c r="N26" s="116"/>
      <c r="O26" s="120" t="n">
        <v>8344</v>
      </c>
      <c r="P26" s="120"/>
      <c r="Q26" s="120"/>
      <c r="R26" s="120"/>
      <c r="S26" s="120"/>
      <c r="T26" s="120" t="n">
        <v>3975</v>
      </c>
      <c r="U26" s="120"/>
      <c r="V26" s="120"/>
      <c r="W26" s="120"/>
      <c r="X26" s="120"/>
      <c r="Y26" s="120" t="n">
        <v>4369</v>
      </c>
      <c r="Z26" s="120"/>
      <c r="AA26" s="120"/>
      <c r="AB26" s="120"/>
      <c r="AC26" s="120"/>
      <c r="AD26" s="120" t="n">
        <v>2</v>
      </c>
      <c r="AE26" s="120"/>
      <c r="AF26" s="120"/>
      <c r="AG26" s="120"/>
      <c r="AH26" s="120"/>
      <c r="AI26" s="120" t="n">
        <v>4</v>
      </c>
      <c r="AJ26" s="120"/>
      <c r="AK26" s="120"/>
      <c r="AL26" s="120"/>
      <c r="AM26" s="120"/>
      <c r="AN26" s="120" t="n">
        <v>-2</v>
      </c>
      <c r="AO26" s="120"/>
      <c r="AP26" s="120"/>
      <c r="AQ26" s="120"/>
      <c r="AR26" s="120"/>
      <c r="AS26" s="130"/>
      <c r="AT26" s="130"/>
      <c r="AU26" s="130"/>
    </row>
    <row r="27" customFormat="false" ht="18" hidden="false" customHeight="true" outlineLevel="0" collapsed="false">
      <c r="B27" s="121" t="s">
        <v>60</v>
      </c>
      <c r="C27" s="121"/>
      <c r="D27" s="121"/>
      <c r="E27" s="121"/>
      <c r="G27" s="112"/>
      <c r="H27" s="119" t="s">
        <v>61</v>
      </c>
      <c r="I27" s="119"/>
      <c r="J27" s="119"/>
      <c r="K27" s="93" t="s">
        <v>47</v>
      </c>
      <c r="L27" s="93"/>
      <c r="M27" s="93"/>
      <c r="N27" s="116"/>
      <c r="O27" s="120" t="n">
        <v>8871</v>
      </c>
      <c r="P27" s="120"/>
      <c r="Q27" s="120"/>
      <c r="R27" s="120"/>
      <c r="S27" s="120"/>
      <c r="T27" s="120" t="n">
        <v>4095</v>
      </c>
      <c r="U27" s="120"/>
      <c r="V27" s="120"/>
      <c r="W27" s="120"/>
      <c r="X27" s="120"/>
      <c r="Y27" s="120" t="n">
        <v>4776</v>
      </c>
      <c r="Z27" s="120"/>
      <c r="AA27" s="120"/>
      <c r="AB27" s="120"/>
      <c r="AC27" s="120"/>
      <c r="AD27" s="120" t="n">
        <v>92</v>
      </c>
      <c r="AE27" s="120"/>
      <c r="AF27" s="120"/>
      <c r="AG27" s="120"/>
      <c r="AH27" s="120"/>
      <c r="AI27" s="120" t="n">
        <v>40</v>
      </c>
      <c r="AJ27" s="120"/>
      <c r="AK27" s="120"/>
      <c r="AL27" s="120"/>
      <c r="AM27" s="120"/>
      <c r="AN27" s="120" t="n">
        <v>52</v>
      </c>
      <c r="AO27" s="120"/>
      <c r="AP27" s="120"/>
      <c r="AQ27" s="120"/>
      <c r="AR27" s="120"/>
      <c r="AS27" s="92"/>
      <c r="AT27" s="92"/>
      <c r="AU27" s="92"/>
    </row>
    <row r="28" customFormat="false" ht="18" hidden="false" customHeight="true" outlineLevel="0" collapsed="false">
      <c r="B28" s="121" t="s">
        <v>62</v>
      </c>
      <c r="C28" s="121"/>
      <c r="D28" s="121"/>
      <c r="E28" s="121"/>
      <c r="G28" s="112"/>
      <c r="H28" s="119" t="s">
        <v>63</v>
      </c>
      <c r="I28" s="119"/>
      <c r="J28" s="119"/>
      <c r="K28" s="93" t="s">
        <v>47</v>
      </c>
      <c r="L28" s="93"/>
      <c r="M28" s="93"/>
      <c r="N28" s="116"/>
      <c r="O28" s="120" t="n">
        <v>8813</v>
      </c>
      <c r="P28" s="120"/>
      <c r="Q28" s="120"/>
      <c r="R28" s="120"/>
      <c r="S28" s="120"/>
      <c r="T28" s="120" t="n">
        <v>4155</v>
      </c>
      <c r="U28" s="120"/>
      <c r="V28" s="120"/>
      <c r="W28" s="120"/>
      <c r="X28" s="120"/>
      <c r="Y28" s="120" t="n">
        <v>4658</v>
      </c>
      <c r="Z28" s="120"/>
      <c r="AA28" s="120"/>
      <c r="AB28" s="120"/>
      <c r="AC28" s="120"/>
      <c r="AD28" s="120" t="n">
        <v>131</v>
      </c>
      <c r="AE28" s="120"/>
      <c r="AF28" s="120"/>
      <c r="AG28" s="120"/>
      <c r="AH28" s="120"/>
      <c r="AI28" s="120" t="n">
        <v>51</v>
      </c>
      <c r="AJ28" s="120"/>
      <c r="AK28" s="120"/>
      <c r="AL28" s="120"/>
      <c r="AM28" s="120"/>
      <c r="AN28" s="120" t="n">
        <v>80</v>
      </c>
      <c r="AO28" s="120"/>
      <c r="AP28" s="120"/>
      <c r="AQ28" s="120"/>
      <c r="AR28" s="120"/>
      <c r="AS28" s="131"/>
    </row>
    <row r="29" customFormat="false" ht="9" hidden="false" customHeight="true" outlineLevel="0" collapsed="false">
      <c r="B29" s="125"/>
      <c r="C29" s="125"/>
      <c r="D29" s="125"/>
      <c r="E29" s="125"/>
      <c r="G29" s="112"/>
      <c r="H29" s="126"/>
      <c r="I29" s="126"/>
      <c r="J29" s="126"/>
      <c r="K29" s="88"/>
      <c r="L29" s="88"/>
      <c r="M29" s="88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27"/>
      <c r="AE29" s="127"/>
      <c r="AF29" s="127"/>
      <c r="AG29" s="127"/>
      <c r="AH29" s="12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31"/>
    </row>
    <row r="30" customFormat="false" ht="18" hidden="false" customHeight="true" outlineLevel="0" collapsed="false">
      <c r="B30" s="121" t="s">
        <v>64</v>
      </c>
      <c r="C30" s="121"/>
      <c r="D30" s="121"/>
      <c r="E30" s="121"/>
      <c r="G30" s="112"/>
      <c r="H30" s="119" t="s">
        <v>65</v>
      </c>
      <c r="I30" s="119"/>
      <c r="J30" s="119"/>
      <c r="K30" s="93" t="s">
        <v>47</v>
      </c>
      <c r="L30" s="93"/>
      <c r="M30" s="93"/>
      <c r="N30" s="116"/>
      <c r="O30" s="120" t="n">
        <v>6164</v>
      </c>
      <c r="P30" s="120"/>
      <c r="Q30" s="120"/>
      <c r="R30" s="120"/>
      <c r="S30" s="120"/>
      <c r="T30" s="120" t="n">
        <v>2883</v>
      </c>
      <c r="U30" s="120"/>
      <c r="V30" s="120"/>
      <c r="W30" s="120"/>
      <c r="X30" s="120"/>
      <c r="Y30" s="120" t="n">
        <v>3281</v>
      </c>
      <c r="Z30" s="120"/>
      <c r="AA30" s="120"/>
      <c r="AB30" s="120"/>
      <c r="AC30" s="120"/>
      <c r="AD30" s="120" t="n">
        <v>11</v>
      </c>
      <c r="AE30" s="120"/>
      <c r="AF30" s="120"/>
      <c r="AG30" s="120"/>
      <c r="AH30" s="120"/>
      <c r="AI30" s="120" t="n">
        <v>-9</v>
      </c>
      <c r="AJ30" s="120"/>
      <c r="AK30" s="120"/>
      <c r="AL30" s="120"/>
      <c r="AM30" s="120"/>
      <c r="AN30" s="120" t="n">
        <v>20</v>
      </c>
      <c r="AO30" s="120"/>
      <c r="AP30" s="120"/>
      <c r="AQ30" s="120"/>
      <c r="AR30" s="120"/>
      <c r="AS30" s="109"/>
      <c r="AT30" s="109"/>
      <c r="AU30" s="109"/>
    </row>
    <row r="31" customFormat="false" ht="18" hidden="false" customHeight="true" outlineLevel="0" collapsed="false">
      <c r="B31" s="121" t="s">
        <v>66</v>
      </c>
      <c r="C31" s="121"/>
      <c r="D31" s="121"/>
      <c r="E31" s="121"/>
      <c r="G31" s="112"/>
      <c r="H31" s="119" t="s">
        <v>67</v>
      </c>
      <c r="I31" s="119"/>
      <c r="J31" s="119"/>
      <c r="K31" s="119"/>
      <c r="L31" s="119"/>
      <c r="M31" s="119"/>
      <c r="N31" s="124"/>
      <c r="O31" s="120" t="n">
        <v>3339</v>
      </c>
      <c r="P31" s="120"/>
      <c r="Q31" s="120"/>
      <c r="R31" s="120"/>
      <c r="S31" s="120"/>
      <c r="T31" s="120" t="n">
        <v>1475</v>
      </c>
      <c r="U31" s="120"/>
      <c r="V31" s="120"/>
      <c r="W31" s="120"/>
      <c r="X31" s="120"/>
      <c r="Y31" s="120" t="n">
        <v>1864</v>
      </c>
      <c r="Z31" s="120"/>
      <c r="AA31" s="120"/>
      <c r="AB31" s="120"/>
      <c r="AC31" s="120"/>
      <c r="AD31" s="120" t="n">
        <v>63</v>
      </c>
      <c r="AE31" s="120"/>
      <c r="AF31" s="120"/>
      <c r="AG31" s="120"/>
      <c r="AH31" s="120"/>
      <c r="AI31" s="120" t="n">
        <v>23</v>
      </c>
      <c r="AJ31" s="120"/>
      <c r="AK31" s="120"/>
      <c r="AL31" s="120"/>
      <c r="AM31" s="120"/>
      <c r="AN31" s="120" t="n">
        <v>40</v>
      </c>
      <c r="AO31" s="120"/>
      <c r="AP31" s="120"/>
      <c r="AQ31" s="120"/>
      <c r="AR31" s="120"/>
      <c r="AS31" s="109"/>
      <c r="AT31" s="109"/>
      <c r="AU31" s="109"/>
    </row>
    <row r="32" customFormat="false" ht="18" hidden="false" customHeight="true" outlineLevel="0" collapsed="false">
      <c r="B32" s="121" t="s">
        <v>68</v>
      </c>
      <c r="C32" s="121"/>
      <c r="D32" s="121"/>
      <c r="E32" s="121"/>
      <c r="G32" s="112"/>
      <c r="H32" s="119" t="s">
        <v>69</v>
      </c>
      <c r="I32" s="119"/>
      <c r="J32" s="119"/>
      <c r="K32" s="119" t="s">
        <v>44</v>
      </c>
      <c r="L32" s="119"/>
      <c r="M32" s="119"/>
      <c r="N32" s="116"/>
      <c r="O32" s="120" t="n">
        <v>10310</v>
      </c>
      <c r="P32" s="120"/>
      <c r="Q32" s="120"/>
      <c r="R32" s="120"/>
      <c r="S32" s="120"/>
      <c r="T32" s="120" t="n">
        <v>5055</v>
      </c>
      <c r="U32" s="120"/>
      <c r="V32" s="120"/>
      <c r="W32" s="120"/>
      <c r="X32" s="120"/>
      <c r="Y32" s="120" t="n">
        <v>5255</v>
      </c>
      <c r="Z32" s="120"/>
      <c r="AA32" s="120"/>
      <c r="AB32" s="120"/>
      <c r="AC32" s="120"/>
      <c r="AD32" s="120" t="n">
        <v>566</v>
      </c>
      <c r="AE32" s="120"/>
      <c r="AF32" s="120"/>
      <c r="AG32" s="120"/>
      <c r="AH32" s="120"/>
      <c r="AI32" s="120" t="n">
        <v>303</v>
      </c>
      <c r="AJ32" s="120"/>
      <c r="AK32" s="120"/>
      <c r="AL32" s="120"/>
      <c r="AM32" s="120"/>
      <c r="AN32" s="120" t="n">
        <v>263</v>
      </c>
      <c r="AO32" s="120"/>
      <c r="AP32" s="120"/>
      <c r="AQ32" s="120"/>
      <c r="AR32" s="120"/>
      <c r="AS32" s="109"/>
      <c r="AT32" s="109"/>
      <c r="AU32" s="109"/>
    </row>
    <row r="33" customFormat="false" ht="18" hidden="false" customHeight="true" outlineLevel="0" collapsed="false">
      <c r="B33" s="121" t="s">
        <v>70</v>
      </c>
      <c r="C33" s="121"/>
      <c r="D33" s="121"/>
      <c r="E33" s="121"/>
      <c r="G33" s="112"/>
      <c r="H33" s="119" t="s">
        <v>71</v>
      </c>
      <c r="I33" s="119"/>
      <c r="J33" s="119"/>
      <c r="K33" s="93" t="s">
        <v>47</v>
      </c>
      <c r="L33" s="93"/>
      <c r="M33" s="93"/>
      <c r="N33" s="132"/>
      <c r="O33" s="120" t="n">
        <v>6149</v>
      </c>
      <c r="P33" s="120"/>
      <c r="Q33" s="120"/>
      <c r="R33" s="120"/>
      <c r="S33" s="120"/>
      <c r="T33" s="120" t="n">
        <v>2863</v>
      </c>
      <c r="U33" s="120"/>
      <c r="V33" s="120"/>
      <c r="W33" s="120"/>
      <c r="X33" s="120"/>
      <c r="Y33" s="120" t="n">
        <v>3286</v>
      </c>
      <c r="Z33" s="120"/>
      <c r="AA33" s="120"/>
      <c r="AB33" s="120"/>
      <c r="AC33" s="120"/>
      <c r="AD33" s="120" t="n">
        <v>96</v>
      </c>
      <c r="AE33" s="120"/>
      <c r="AF33" s="120"/>
      <c r="AG33" s="120"/>
      <c r="AH33" s="120"/>
      <c r="AI33" s="120" t="n">
        <v>48</v>
      </c>
      <c r="AJ33" s="120"/>
      <c r="AK33" s="120"/>
      <c r="AL33" s="120"/>
      <c r="AM33" s="120"/>
      <c r="AN33" s="120" t="n">
        <v>48</v>
      </c>
      <c r="AO33" s="120"/>
      <c r="AP33" s="120"/>
      <c r="AQ33" s="120"/>
      <c r="AR33" s="120"/>
      <c r="AS33" s="109"/>
      <c r="AT33" s="109"/>
      <c r="AU33" s="109"/>
    </row>
    <row r="34" customFormat="false" ht="18" hidden="false" customHeight="true" outlineLevel="0" collapsed="false">
      <c r="B34" s="121" t="s">
        <v>72</v>
      </c>
      <c r="C34" s="121"/>
      <c r="D34" s="121"/>
      <c r="E34" s="121"/>
      <c r="G34" s="112"/>
      <c r="H34" s="119" t="s">
        <v>73</v>
      </c>
      <c r="I34" s="119"/>
      <c r="J34" s="119"/>
      <c r="K34" s="93" t="s">
        <v>47</v>
      </c>
      <c r="L34" s="93"/>
      <c r="M34" s="93"/>
      <c r="N34" s="116"/>
      <c r="O34" s="120" t="n">
        <v>7749</v>
      </c>
      <c r="P34" s="120"/>
      <c r="Q34" s="120"/>
      <c r="R34" s="120"/>
      <c r="S34" s="120"/>
      <c r="T34" s="120" t="n">
        <v>3609</v>
      </c>
      <c r="U34" s="120"/>
      <c r="V34" s="120"/>
      <c r="W34" s="120"/>
      <c r="X34" s="120"/>
      <c r="Y34" s="120" t="n">
        <v>4140</v>
      </c>
      <c r="Z34" s="120"/>
      <c r="AA34" s="120"/>
      <c r="AB34" s="120"/>
      <c r="AC34" s="120"/>
      <c r="AD34" s="120" t="n">
        <v>41</v>
      </c>
      <c r="AE34" s="120"/>
      <c r="AF34" s="120"/>
      <c r="AG34" s="120"/>
      <c r="AH34" s="120"/>
      <c r="AI34" s="120" t="n">
        <v>14</v>
      </c>
      <c r="AJ34" s="120"/>
      <c r="AK34" s="120"/>
      <c r="AL34" s="120"/>
      <c r="AM34" s="120"/>
      <c r="AN34" s="120" t="n">
        <v>27</v>
      </c>
      <c r="AO34" s="120"/>
      <c r="AP34" s="120"/>
      <c r="AQ34" s="120"/>
      <c r="AR34" s="120"/>
      <c r="AS34" s="109"/>
      <c r="AT34" s="109"/>
      <c r="AU34" s="109"/>
    </row>
    <row r="35" customFormat="false" ht="9" hidden="false" customHeight="true" outlineLevel="0" collapsed="false">
      <c r="B35" s="125"/>
      <c r="C35" s="125"/>
      <c r="D35" s="125"/>
      <c r="E35" s="125"/>
      <c r="G35" s="112"/>
      <c r="H35" s="126"/>
      <c r="I35" s="126"/>
      <c r="J35" s="126"/>
      <c r="K35" s="88"/>
      <c r="L35" s="88"/>
      <c r="M35" s="8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27"/>
      <c r="AE35" s="127"/>
      <c r="AF35" s="127"/>
      <c r="AG35" s="127"/>
      <c r="AH35" s="12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09"/>
      <c r="AT35" s="109"/>
      <c r="AU35" s="109"/>
    </row>
    <row r="36" customFormat="false" ht="18" hidden="false" customHeight="true" outlineLevel="0" collapsed="false">
      <c r="B36" s="121" t="s">
        <v>74</v>
      </c>
      <c r="C36" s="121"/>
      <c r="D36" s="121"/>
      <c r="E36" s="121"/>
      <c r="G36" s="112"/>
      <c r="H36" s="119" t="s">
        <v>75</v>
      </c>
      <c r="I36" s="119"/>
      <c r="J36" s="119"/>
      <c r="K36" s="93" t="s">
        <v>47</v>
      </c>
      <c r="L36" s="93"/>
      <c r="M36" s="93"/>
      <c r="N36" s="116"/>
      <c r="O36" s="120" t="n">
        <v>4694</v>
      </c>
      <c r="P36" s="120"/>
      <c r="Q36" s="120"/>
      <c r="R36" s="120"/>
      <c r="S36" s="120"/>
      <c r="T36" s="120" t="n">
        <v>2264</v>
      </c>
      <c r="U36" s="120"/>
      <c r="V36" s="120"/>
      <c r="W36" s="120"/>
      <c r="X36" s="120"/>
      <c r="Y36" s="120" t="n">
        <v>2430</v>
      </c>
      <c r="Z36" s="120"/>
      <c r="AA36" s="120"/>
      <c r="AB36" s="120"/>
      <c r="AC36" s="120"/>
      <c r="AD36" s="120" t="n">
        <v>85</v>
      </c>
      <c r="AE36" s="120"/>
      <c r="AF36" s="120"/>
      <c r="AG36" s="120"/>
      <c r="AH36" s="120"/>
      <c r="AI36" s="120" t="n">
        <v>40</v>
      </c>
      <c r="AJ36" s="120"/>
      <c r="AK36" s="120"/>
      <c r="AL36" s="120"/>
      <c r="AM36" s="120"/>
      <c r="AN36" s="120" t="n">
        <v>45</v>
      </c>
      <c r="AO36" s="120"/>
      <c r="AP36" s="120"/>
      <c r="AQ36" s="120"/>
      <c r="AR36" s="120"/>
      <c r="AS36" s="131"/>
      <c r="AT36" s="133"/>
      <c r="AU36" s="133"/>
    </row>
    <row r="37" customFormat="false" ht="18" hidden="false" customHeight="true" outlineLevel="0" collapsed="false">
      <c r="B37" s="121" t="s">
        <v>76</v>
      </c>
      <c r="C37" s="121"/>
      <c r="D37" s="121"/>
      <c r="E37" s="121"/>
      <c r="G37" s="112"/>
      <c r="H37" s="119" t="s">
        <v>77</v>
      </c>
      <c r="I37" s="119"/>
      <c r="J37" s="119"/>
      <c r="K37" s="119" t="s">
        <v>78</v>
      </c>
      <c r="L37" s="119"/>
      <c r="M37" s="119"/>
      <c r="N37" s="116"/>
      <c r="O37" s="120" t="n">
        <v>5392</v>
      </c>
      <c r="P37" s="120"/>
      <c r="Q37" s="120"/>
      <c r="R37" s="120"/>
      <c r="S37" s="120"/>
      <c r="T37" s="120" t="n">
        <v>2607</v>
      </c>
      <c r="U37" s="120"/>
      <c r="V37" s="120"/>
      <c r="W37" s="120"/>
      <c r="X37" s="120"/>
      <c r="Y37" s="120" t="n">
        <v>2785</v>
      </c>
      <c r="Z37" s="120"/>
      <c r="AA37" s="120"/>
      <c r="AB37" s="120"/>
      <c r="AC37" s="120"/>
      <c r="AD37" s="120" t="n">
        <v>59</v>
      </c>
      <c r="AE37" s="120"/>
      <c r="AF37" s="120"/>
      <c r="AG37" s="120"/>
      <c r="AH37" s="120"/>
      <c r="AI37" s="120" t="n">
        <v>25</v>
      </c>
      <c r="AJ37" s="120"/>
      <c r="AK37" s="120"/>
      <c r="AL37" s="120"/>
      <c r="AM37" s="120"/>
      <c r="AN37" s="120" t="n">
        <v>34</v>
      </c>
      <c r="AO37" s="120"/>
      <c r="AP37" s="120"/>
      <c r="AQ37" s="120"/>
      <c r="AR37" s="120"/>
      <c r="AS37" s="109"/>
      <c r="AT37" s="109"/>
      <c r="AU37" s="109"/>
    </row>
    <row r="38" customFormat="false" ht="18" hidden="false" customHeight="true" outlineLevel="0" collapsed="false">
      <c r="B38" s="121" t="s">
        <v>79</v>
      </c>
      <c r="C38" s="121"/>
      <c r="D38" s="121"/>
      <c r="E38" s="121"/>
      <c r="G38" s="112"/>
      <c r="H38" s="134" t="s">
        <v>80</v>
      </c>
      <c r="I38" s="134"/>
      <c r="J38" s="134"/>
      <c r="K38" s="134"/>
      <c r="L38" s="134"/>
      <c r="M38" s="134"/>
      <c r="N38" s="135"/>
      <c r="O38" s="120" t="n">
        <v>7087</v>
      </c>
      <c r="P38" s="120"/>
      <c r="Q38" s="120"/>
      <c r="R38" s="120"/>
      <c r="S38" s="120"/>
      <c r="T38" s="120" t="n">
        <v>3266</v>
      </c>
      <c r="U38" s="120"/>
      <c r="V38" s="120"/>
      <c r="W38" s="120"/>
      <c r="X38" s="120"/>
      <c r="Y38" s="120" t="n">
        <v>3821</v>
      </c>
      <c r="Z38" s="120"/>
      <c r="AA38" s="120"/>
      <c r="AB38" s="120"/>
      <c r="AC38" s="120"/>
      <c r="AD38" s="120" t="n">
        <v>3</v>
      </c>
      <c r="AE38" s="120"/>
      <c r="AF38" s="120"/>
      <c r="AG38" s="120"/>
      <c r="AH38" s="120"/>
      <c r="AI38" s="120" t="n">
        <v>-30</v>
      </c>
      <c r="AJ38" s="120"/>
      <c r="AK38" s="120"/>
      <c r="AL38" s="120"/>
      <c r="AM38" s="120"/>
      <c r="AN38" s="120" t="n">
        <v>33</v>
      </c>
      <c r="AO38" s="120"/>
      <c r="AP38" s="120"/>
      <c r="AQ38" s="120"/>
      <c r="AR38" s="120"/>
      <c r="AS38" s="109"/>
      <c r="AT38" s="109"/>
      <c r="AU38" s="109"/>
    </row>
    <row r="39" customFormat="false" ht="18" hidden="false" customHeight="true" outlineLevel="0" collapsed="false">
      <c r="B39" s="121" t="s">
        <v>81</v>
      </c>
      <c r="C39" s="121"/>
      <c r="D39" s="121"/>
      <c r="E39" s="121"/>
      <c r="G39" s="112"/>
      <c r="H39" s="119" t="s">
        <v>82</v>
      </c>
      <c r="I39" s="119"/>
      <c r="J39" s="119"/>
      <c r="K39" s="119" t="s">
        <v>44</v>
      </c>
      <c r="L39" s="119"/>
      <c r="M39" s="119"/>
      <c r="N39" s="116"/>
      <c r="O39" s="120" t="n">
        <v>7830</v>
      </c>
      <c r="P39" s="120"/>
      <c r="Q39" s="120"/>
      <c r="R39" s="120"/>
      <c r="S39" s="120"/>
      <c r="T39" s="120" t="n">
        <v>3663</v>
      </c>
      <c r="U39" s="120"/>
      <c r="V39" s="120"/>
      <c r="W39" s="120"/>
      <c r="X39" s="120"/>
      <c r="Y39" s="120" t="n">
        <v>4167</v>
      </c>
      <c r="Z39" s="120"/>
      <c r="AA39" s="120"/>
      <c r="AB39" s="120"/>
      <c r="AC39" s="120"/>
      <c r="AD39" s="120" t="n">
        <v>59</v>
      </c>
      <c r="AE39" s="120"/>
      <c r="AF39" s="120"/>
      <c r="AG39" s="120"/>
      <c r="AH39" s="120"/>
      <c r="AI39" s="120" t="n">
        <v>27</v>
      </c>
      <c r="AJ39" s="120"/>
      <c r="AK39" s="120"/>
      <c r="AL39" s="120"/>
      <c r="AM39" s="120"/>
      <c r="AN39" s="120" t="n">
        <v>32</v>
      </c>
      <c r="AO39" s="120"/>
      <c r="AP39" s="120"/>
      <c r="AQ39" s="120"/>
      <c r="AR39" s="120"/>
      <c r="AS39" s="109"/>
      <c r="AT39" s="109"/>
      <c r="AU39" s="109"/>
    </row>
    <row r="40" customFormat="false" ht="18" hidden="false" customHeight="true" outlineLevel="0" collapsed="false">
      <c r="B40" s="121" t="s">
        <v>83</v>
      </c>
      <c r="C40" s="121"/>
      <c r="D40" s="121"/>
      <c r="E40" s="121"/>
      <c r="G40" s="112"/>
      <c r="H40" s="119" t="s">
        <v>84</v>
      </c>
      <c r="I40" s="119"/>
      <c r="J40" s="119"/>
      <c r="K40" s="93" t="s">
        <v>47</v>
      </c>
      <c r="L40" s="93"/>
      <c r="M40" s="93"/>
      <c r="N40" s="116"/>
      <c r="O40" s="120" t="n">
        <v>7328</v>
      </c>
      <c r="P40" s="120"/>
      <c r="Q40" s="120"/>
      <c r="R40" s="120"/>
      <c r="S40" s="120"/>
      <c r="T40" s="120" t="n">
        <v>3449</v>
      </c>
      <c r="U40" s="120"/>
      <c r="V40" s="120"/>
      <c r="W40" s="120"/>
      <c r="X40" s="120"/>
      <c r="Y40" s="120" t="n">
        <v>3879</v>
      </c>
      <c r="Z40" s="120"/>
      <c r="AA40" s="120"/>
      <c r="AB40" s="120"/>
      <c r="AC40" s="120"/>
      <c r="AD40" s="120" t="n">
        <v>-91</v>
      </c>
      <c r="AE40" s="120"/>
      <c r="AF40" s="120"/>
      <c r="AG40" s="120"/>
      <c r="AH40" s="120"/>
      <c r="AI40" s="120" t="n">
        <v>-43</v>
      </c>
      <c r="AJ40" s="120"/>
      <c r="AK40" s="120"/>
      <c r="AL40" s="120"/>
      <c r="AM40" s="120"/>
      <c r="AN40" s="120" t="n">
        <v>-48</v>
      </c>
      <c r="AO40" s="120"/>
      <c r="AP40" s="120"/>
      <c r="AQ40" s="120"/>
      <c r="AR40" s="120"/>
      <c r="AS40" s="109"/>
      <c r="AT40" s="109"/>
      <c r="AU40" s="109"/>
    </row>
    <row r="41" customFormat="false" ht="9" hidden="false" customHeight="true" outlineLevel="0" collapsed="false">
      <c r="B41" s="125"/>
      <c r="C41" s="125"/>
      <c r="D41" s="125"/>
      <c r="E41" s="125"/>
      <c r="G41" s="112"/>
      <c r="H41" s="126"/>
      <c r="I41" s="126"/>
      <c r="J41" s="126"/>
      <c r="K41" s="88"/>
      <c r="L41" s="88"/>
      <c r="M41" s="88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27"/>
      <c r="AE41" s="127"/>
      <c r="AF41" s="127"/>
      <c r="AG41" s="127"/>
      <c r="AH41" s="12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09"/>
      <c r="AT41" s="109"/>
      <c r="AU41" s="109"/>
    </row>
    <row r="42" customFormat="false" ht="18" hidden="false" customHeight="true" outlineLevel="0" collapsed="false">
      <c r="B42" s="121" t="s">
        <v>85</v>
      </c>
      <c r="C42" s="121"/>
      <c r="D42" s="121"/>
      <c r="E42" s="121"/>
      <c r="G42" s="112"/>
      <c r="H42" s="119" t="s">
        <v>86</v>
      </c>
      <c r="I42" s="119"/>
      <c r="J42" s="119"/>
      <c r="K42" s="93" t="s">
        <v>47</v>
      </c>
      <c r="L42" s="93"/>
      <c r="M42" s="93"/>
      <c r="N42" s="116"/>
      <c r="O42" s="120" t="n">
        <v>9469</v>
      </c>
      <c r="P42" s="120"/>
      <c r="Q42" s="120"/>
      <c r="R42" s="120"/>
      <c r="S42" s="120"/>
      <c r="T42" s="120" t="n">
        <v>4552</v>
      </c>
      <c r="U42" s="120"/>
      <c r="V42" s="120"/>
      <c r="W42" s="120"/>
      <c r="X42" s="120"/>
      <c r="Y42" s="120" t="n">
        <v>4917</v>
      </c>
      <c r="Z42" s="120"/>
      <c r="AA42" s="120"/>
      <c r="AB42" s="120"/>
      <c r="AC42" s="120"/>
      <c r="AD42" s="120" t="n">
        <v>100</v>
      </c>
      <c r="AE42" s="120"/>
      <c r="AF42" s="120"/>
      <c r="AG42" s="120"/>
      <c r="AH42" s="120"/>
      <c r="AI42" s="120" t="n">
        <v>49</v>
      </c>
      <c r="AJ42" s="120"/>
      <c r="AK42" s="120"/>
      <c r="AL42" s="120"/>
      <c r="AM42" s="120"/>
      <c r="AN42" s="120" t="n">
        <v>51</v>
      </c>
      <c r="AO42" s="120"/>
      <c r="AP42" s="120"/>
      <c r="AQ42" s="120"/>
      <c r="AR42" s="120"/>
      <c r="AS42" s="109"/>
      <c r="AT42" s="109"/>
      <c r="AU42" s="109"/>
    </row>
    <row r="43" customFormat="false" ht="18" hidden="false" customHeight="true" outlineLevel="0" collapsed="false">
      <c r="B43" s="121" t="s">
        <v>87</v>
      </c>
      <c r="C43" s="121"/>
      <c r="D43" s="121"/>
      <c r="E43" s="121"/>
      <c r="G43" s="112"/>
      <c r="H43" s="136" t="s">
        <v>88</v>
      </c>
      <c r="I43" s="136"/>
      <c r="J43" s="136"/>
      <c r="K43" s="136"/>
      <c r="L43" s="136"/>
      <c r="M43" s="136"/>
      <c r="N43" s="137"/>
      <c r="O43" s="120" t="n">
        <v>5742</v>
      </c>
      <c r="P43" s="120"/>
      <c r="Q43" s="120"/>
      <c r="R43" s="120"/>
      <c r="S43" s="120"/>
      <c r="T43" s="120" t="n">
        <v>2728</v>
      </c>
      <c r="U43" s="120"/>
      <c r="V43" s="120"/>
      <c r="W43" s="120"/>
      <c r="X43" s="120"/>
      <c r="Y43" s="120" t="n">
        <v>3014</v>
      </c>
      <c r="Z43" s="120"/>
      <c r="AA43" s="120"/>
      <c r="AB43" s="120"/>
      <c r="AC43" s="120"/>
      <c r="AD43" s="120" t="n">
        <v>9</v>
      </c>
      <c r="AE43" s="120"/>
      <c r="AF43" s="120"/>
      <c r="AG43" s="120"/>
      <c r="AH43" s="120"/>
      <c r="AI43" s="120" t="s">
        <v>89</v>
      </c>
      <c r="AJ43" s="120"/>
      <c r="AK43" s="120"/>
      <c r="AL43" s="120"/>
      <c r="AM43" s="120"/>
      <c r="AN43" s="120" t="n">
        <v>9</v>
      </c>
      <c r="AO43" s="120"/>
      <c r="AP43" s="120"/>
      <c r="AQ43" s="120"/>
      <c r="AR43" s="120"/>
    </row>
    <row r="44" customFormat="false" ht="18" hidden="false" customHeight="true" outlineLevel="0" collapsed="false">
      <c r="B44" s="121" t="s">
        <v>90</v>
      </c>
      <c r="C44" s="121"/>
      <c r="D44" s="121"/>
      <c r="E44" s="121"/>
      <c r="G44" s="112"/>
      <c r="H44" s="119" t="s">
        <v>91</v>
      </c>
      <c r="I44" s="119"/>
      <c r="J44" s="119"/>
      <c r="K44" s="119" t="s">
        <v>44</v>
      </c>
      <c r="L44" s="119"/>
      <c r="M44" s="119"/>
      <c r="N44" s="116"/>
      <c r="O44" s="120" t="n">
        <v>6491</v>
      </c>
      <c r="P44" s="120"/>
      <c r="Q44" s="120"/>
      <c r="R44" s="120"/>
      <c r="S44" s="120"/>
      <c r="T44" s="120" t="n">
        <v>3048</v>
      </c>
      <c r="U44" s="120"/>
      <c r="V44" s="120"/>
      <c r="W44" s="120"/>
      <c r="X44" s="120"/>
      <c r="Y44" s="120" t="n">
        <v>3443</v>
      </c>
      <c r="Z44" s="120"/>
      <c r="AA44" s="120"/>
      <c r="AB44" s="120"/>
      <c r="AC44" s="120"/>
      <c r="AD44" s="120" t="n">
        <v>6</v>
      </c>
      <c r="AE44" s="120"/>
      <c r="AF44" s="120"/>
      <c r="AG44" s="120"/>
      <c r="AH44" s="120"/>
      <c r="AI44" s="120" t="n">
        <v>3</v>
      </c>
      <c r="AJ44" s="120"/>
      <c r="AK44" s="120"/>
      <c r="AL44" s="120"/>
      <c r="AM44" s="120"/>
      <c r="AN44" s="120" t="n">
        <v>3</v>
      </c>
      <c r="AO44" s="120"/>
      <c r="AP44" s="120"/>
      <c r="AQ44" s="120"/>
      <c r="AR44" s="120"/>
    </row>
    <row r="45" customFormat="false" ht="18" hidden="false" customHeight="true" outlineLevel="0" collapsed="false">
      <c r="B45" s="121" t="s">
        <v>92</v>
      </c>
      <c r="C45" s="121"/>
      <c r="D45" s="121"/>
      <c r="E45" s="121"/>
      <c r="G45" s="112"/>
      <c r="H45" s="119" t="s">
        <v>93</v>
      </c>
      <c r="I45" s="119"/>
      <c r="J45" s="119"/>
      <c r="K45" s="93" t="s">
        <v>47</v>
      </c>
      <c r="L45" s="93"/>
      <c r="M45" s="93"/>
      <c r="N45" s="116"/>
      <c r="O45" s="120" t="n">
        <v>5129</v>
      </c>
      <c r="P45" s="120"/>
      <c r="Q45" s="120"/>
      <c r="R45" s="120"/>
      <c r="S45" s="120"/>
      <c r="T45" s="120" t="n">
        <v>2382</v>
      </c>
      <c r="U45" s="120"/>
      <c r="V45" s="120"/>
      <c r="W45" s="120"/>
      <c r="X45" s="120"/>
      <c r="Y45" s="120" t="n">
        <v>2747</v>
      </c>
      <c r="Z45" s="120"/>
      <c r="AA45" s="120"/>
      <c r="AB45" s="120"/>
      <c r="AC45" s="120"/>
      <c r="AD45" s="120" t="n">
        <v>32</v>
      </c>
      <c r="AE45" s="120"/>
      <c r="AF45" s="120"/>
      <c r="AG45" s="120"/>
      <c r="AH45" s="120"/>
      <c r="AI45" s="120" t="n">
        <v>-9</v>
      </c>
      <c r="AJ45" s="120"/>
      <c r="AK45" s="120"/>
      <c r="AL45" s="120"/>
      <c r="AM45" s="120"/>
      <c r="AN45" s="120" t="n">
        <v>41</v>
      </c>
      <c r="AO45" s="120"/>
      <c r="AP45" s="120"/>
      <c r="AQ45" s="120"/>
      <c r="AR45" s="120"/>
    </row>
    <row r="46" customFormat="false" ht="18" hidden="false" customHeight="true" outlineLevel="0" collapsed="false">
      <c r="B46" s="121" t="s">
        <v>94</v>
      </c>
      <c r="C46" s="121"/>
      <c r="D46" s="121"/>
      <c r="E46" s="121"/>
      <c r="G46" s="112"/>
      <c r="H46" s="138" t="s">
        <v>95</v>
      </c>
      <c r="I46" s="138"/>
      <c r="J46" s="138"/>
      <c r="K46" s="138"/>
      <c r="L46" s="138"/>
      <c r="M46" s="138"/>
      <c r="N46" s="135"/>
      <c r="O46" s="120" t="n">
        <v>2185</v>
      </c>
      <c r="P46" s="120"/>
      <c r="Q46" s="120"/>
      <c r="R46" s="120"/>
      <c r="S46" s="120"/>
      <c r="T46" s="120" t="n">
        <v>1033</v>
      </c>
      <c r="U46" s="120"/>
      <c r="V46" s="120"/>
      <c r="W46" s="120"/>
      <c r="X46" s="120"/>
      <c r="Y46" s="120" t="n">
        <v>1152</v>
      </c>
      <c r="Z46" s="120"/>
      <c r="AA46" s="120"/>
      <c r="AB46" s="120"/>
      <c r="AC46" s="120"/>
      <c r="AD46" s="120" t="n">
        <v>-5</v>
      </c>
      <c r="AE46" s="120"/>
      <c r="AF46" s="120"/>
      <c r="AG46" s="120"/>
      <c r="AH46" s="120"/>
      <c r="AI46" s="120" t="n">
        <v>-1</v>
      </c>
      <c r="AJ46" s="120"/>
      <c r="AK46" s="120"/>
      <c r="AL46" s="120"/>
      <c r="AM46" s="120"/>
      <c r="AN46" s="120" t="n">
        <v>-4</v>
      </c>
      <c r="AO46" s="120"/>
      <c r="AP46" s="120"/>
      <c r="AQ46" s="120"/>
      <c r="AR46" s="120"/>
    </row>
    <row r="47" customFormat="false" ht="9" hidden="false" customHeight="true" outlineLevel="0" collapsed="false">
      <c r="B47" s="125"/>
      <c r="C47" s="125"/>
      <c r="D47" s="125"/>
      <c r="E47" s="125"/>
      <c r="G47" s="112"/>
      <c r="H47" s="126"/>
      <c r="I47" s="126"/>
      <c r="J47" s="126"/>
      <c r="K47" s="88"/>
      <c r="L47" s="88"/>
      <c r="M47" s="88"/>
      <c r="N47" s="135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27"/>
      <c r="AE47" s="127"/>
      <c r="AF47" s="127"/>
      <c r="AG47" s="127"/>
      <c r="AH47" s="12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</row>
    <row r="48" customFormat="false" ht="18" hidden="false" customHeight="true" outlineLevel="0" collapsed="false">
      <c r="A48" s="110"/>
      <c r="B48" s="139" t="s">
        <v>96</v>
      </c>
      <c r="C48" s="139"/>
      <c r="D48" s="139"/>
      <c r="E48" s="139"/>
      <c r="F48" s="110"/>
      <c r="G48" s="140"/>
      <c r="H48" s="141" t="s">
        <v>65</v>
      </c>
      <c r="I48" s="141"/>
      <c r="J48" s="141"/>
      <c r="K48" s="141" t="s">
        <v>97</v>
      </c>
      <c r="L48" s="141"/>
      <c r="M48" s="141"/>
      <c r="N48" s="142"/>
      <c r="O48" s="143" t="n">
        <v>5166</v>
      </c>
      <c r="P48" s="143"/>
      <c r="Q48" s="143"/>
      <c r="R48" s="143"/>
      <c r="S48" s="143"/>
      <c r="T48" s="143" t="n">
        <v>2570</v>
      </c>
      <c r="U48" s="143"/>
      <c r="V48" s="143"/>
      <c r="W48" s="143"/>
      <c r="X48" s="143"/>
      <c r="Y48" s="143" t="n">
        <v>2596</v>
      </c>
      <c r="Z48" s="143"/>
      <c r="AA48" s="143"/>
      <c r="AB48" s="143"/>
      <c r="AC48" s="143"/>
      <c r="AD48" s="143" t="n">
        <v>-20</v>
      </c>
      <c r="AE48" s="143"/>
      <c r="AF48" s="143"/>
      <c r="AG48" s="143"/>
      <c r="AH48" s="143"/>
      <c r="AI48" s="143" t="n">
        <v>-15</v>
      </c>
      <c r="AJ48" s="143"/>
      <c r="AK48" s="143"/>
      <c r="AL48" s="143"/>
      <c r="AM48" s="143"/>
      <c r="AN48" s="143" t="n">
        <v>-5</v>
      </c>
      <c r="AO48" s="143"/>
      <c r="AP48" s="143"/>
      <c r="AQ48" s="143"/>
      <c r="AR48" s="143"/>
    </row>
    <row r="49" customFormat="false" ht="13.5" hidden="false" customHeight="true" outlineLevel="0" collapsed="false">
      <c r="A49" s="144"/>
      <c r="C49" s="145"/>
      <c r="D49" s="145"/>
      <c r="E49" s="146"/>
      <c r="F49" s="146"/>
      <c r="G49" s="146"/>
      <c r="H49" s="131"/>
    </row>
    <row r="50" customFormat="false" ht="18" hidden="false" customHeight="true" outlineLevel="0" collapsed="false">
      <c r="C50" s="88"/>
      <c r="D50" s="88"/>
      <c r="E50" s="88"/>
      <c r="F50" s="88"/>
      <c r="G50" s="88"/>
      <c r="H50" s="88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8"/>
    </row>
    <row r="52" customFormat="false" ht="18" hidden="false" customHeight="true" outlineLevel="0" collapsed="false">
      <c r="C52" s="131"/>
      <c r="D52" s="131"/>
      <c r="E52" s="131"/>
      <c r="F52" s="131"/>
      <c r="G52" s="131"/>
      <c r="H52" s="131"/>
    </row>
    <row r="53" customFormat="false" ht="18" hidden="false" customHeight="true" outlineLevel="0" collapsed="false">
      <c r="C53" s="95"/>
      <c r="D53" s="95"/>
      <c r="E53" s="95"/>
      <c r="F53" s="95"/>
      <c r="G53" s="95"/>
      <c r="H53" s="95"/>
    </row>
    <row r="54" customFormat="false" ht="18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8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63" hidden="false" customHeight="true" outlineLevel="0" collapsed="false">
      <c r="C56" s="104"/>
      <c r="D56" s="104"/>
      <c r="E56" s="104"/>
      <c r="F56" s="104"/>
      <c r="G56" s="104"/>
      <c r="H56" s="104"/>
    </row>
    <row r="57" customFormat="false" ht="18" hidden="false" customHeight="true" outlineLevel="0" collapsed="false"/>
    <row r="58" customFormat="false" ht="13.5" hidden="false" customHeight="true" outlineLevel="0" collapsed="false">
      <c r="C58" s="109"/>
      <c r="D58" s="109"/>
      <c r="E58" s="146"/>
      <c r="F58" s="146"/>
      <c r="G58" s="146"/>
      <c r="H58" s="131"/>
    </row>
    <row r="59" customFormat="false" ht="13.5" hidden="false" customHeight="true" outlineLevel="0" collapsed="false">
      <c r="C59" s="147"/>
      <c r="D59" s="147"/>
      <c r="E59" s="126"/>
      <c r="F59" s="126"/>
      <c r="G59" s="146"/>
      <c r="H59" s="95"/>
    </row>
    <row r="60" customFormat="false" ht="13.5" hidden="false" customHeight="true" outlineLevel="0" collapsed="false">
      <c r="C60" s="147"/>
      <c r="D60" s="147"/>
      <c r="F60" s="126"/>
      <c r="G60" s="146"/>
      <c r="H60" s="95"/>
    </row>
    <row r="61" customFormat="false" ht="13.5" hidden="false" customHeight="true" outlineLevel="0" collapsed="false">
      <c r="C61" s="109"/>
      <c r="D61" s="109"/>
      <c r="F61" s="126"/>
      <c r="G61" s="146"/>
      <c r="H61" s="95"/>
      <c r="I61" s="148"/>
      <c r="L61" s="109"/>
      <c r="M61" s="88"/>
      <c r="N61" s="88"/>
      <c r="O61" s="149"/>
      <c r="P61" s="149"/>
      <c r="Q61" s="150"/>
    </row>
    <row r="62" customFormat="false" ht="13.5" hidden="false" customHeight="true" outlineLevel="0" collapsed="false">
      <c r="C62" s="109"/>
      <c r="D62" s="109"/>
      <c r="E62" s="146"/>
      <c r="F62" s="146"/>
      <c r="G62" s="146"/>
      <c r="H62" s="131"/>
      <c r="I62" s="148"/>
      <c r="L62" s="109"/>
      <c r="M62" s="88"/>
      <c r="N62" s="88"/>
      <c r="O62" s="149"/>
      <c r="P62" s="149"/>
      <c r="Q62" s="150"/>
    </row>
    <row r="63" customFormat="false" ht="13.5" hidden="false" customHeight="true" outlineLevel="0" collapsed="false">
      <c r="C63" s="109"/>
      <c r="D63" s="109"/>
      <c r="E63" s="126"/>
      <c r="F63" s="126"/>
      <c r="G63" s="146"/>
      <c r="H63" s="95"/>
      <c r="I63" s="151"/>
      <c r="L63" s="109"/>
      <c r="M63" s="88"/>
      <c r="N63" s="88"/>
      <c r="O63" s="149"/>
      <c r="P63" s="149"/>
      <c r="Q63" s="150"/>
    </row>
    <row r="64" customFormat="false" ht="13.5" hidden="false" customHeight="true" outlineLevel="0" collapsed="false">
      <c r="C64" s="109"/>
      <c r="D64" s="109"/>
      <c r="F64" s="126"/>
      <c r="G64" s="146"/>
      <c r="H64" s="95"/>
      <c r="I64" s="148"/>
      <c r="L64" s="109"/>
      <c r="M64" s="88"/>
      <c r="N64" s="88"/>
      <c r="O64" s="152"/>
      <c r="P64" s="152"/>
      <c r="Q64" s="153"/>
    </row>
    <row r="65" customFormat="false" ht="13.5" hidden="false" customHeight="true" outlineLevel="0" collapsed="false">
      <c r="C65" s="109"/>
      <c r="D65" s="109"/>
      <c r="F65" s="126"/>
      <c r="G65" s="146"/>
      <c r="H65" s="95"/>
      <c r="I65" s="148"/>
      <c r="L65" s="95"/>
      <c r="M65" s="88"/>
      <c r="N65" s="88"/>
      <c r="O65" s="152"/>
      <c r="P65" s="152"/>
      <c r="Q65" s="153"/>
    </row>
    <row r="66" customFormat="false" ht="13.5" hidden="false" customHeight="true" outlineLevel="0" collapsed="false">
      <c r="C66" s="147"/>
      <c r="D66" s="147"/>
      <c r="F66" s="126"/>
      <c r="G66" s="146"/>
      <c r="H66" s="95"/>
      <c r="I66" s="148"/>
      <c r="L66" s="147"/>
      <c r="M66" s="88"/>
      <c r="N66" s="88"/>
      <c r="O66" s="149"/>
      <c r="P66" s="149"/>
      <c r="Q66" s="150"/>
    </row>
    <row r="67" customFormat="false" ht="13.5" hidden="false" customHeight="true" outlineLevel="0" collapsed="false">
      <c r="C67" s="109"/>
      <c r="D67" s="109"/>
      <c r="E67" s="146"/>
      <c r="F67" s="146"/>
      <c r="G67" s="146"/>
      <c r="H67" s="131"/>
      <c r="I67" s="148"/>
      <c r="L67" s="109"/>
      <c r="M67" s="88"/>
      <c r="N67" s="88"/>
      <c r="O67" s="154"/>
      <c r="P67" s="154"/>
      <c r="Q67" s="150"/>
    </row>
    <row r="68" customFormat="false" ht="13.5" hidden="false" customHeight="true" outlineLevel="0" collapsed="false">
      <c r="C68" s="131"/>
      <c r="D68" s="131"/>
      <c r="E68" s="126"/>
      <c r="F68" s="126"/>
      <c r="G68" s="146"/>
      <c r="H68" s="95"/>
      <c r="I68" s="151"/>
      <c r="L68" s="88"/>
      <c r="M68" s="155"/>
      <c r="N68" s="155"/>
      <c r="O68" s="149"/>
      <c r="P68" s="149"/>
      <c r="Q68" s="150"/>
    </row>
    <row r="69" customFormat="false" ht="13.5" hidden="false" customHeight="true" outlineLevel="0" collapsed="false">
      <c r="C69" s="92"/>
      <c r="D69" s="92"/>
      <c r="F69" s="126"/>
      <c r="G69" s="146"/>
      <c r="H69" s="95"/>
      <c r="I69" s="148"/>
      <c r="L69" s="92"/>
      <c r="M69" s="156"/>
      <c r="N69" s="156"/>
      <c r="O69" s="149"/>
      <c r="P69" s="149"/>
      <c r="Q69" s="150"/>
    </row>
    <row r="70" customFormat="false" ht="13.5" hidden="false" customHeight="true" outlineLevel="0" collapsed="false">
      <c r="C70" s="109"/>
      <c r="D70" s="109"/>
      <c r="F70" s="126"/>
      <c r="G70" s="146"/>
      <c r="H70" s="95"/>
      <c r="I70" s="148"/>
      <c r="L70" s="147"/>
      <c r="M70" s="88"/>
      <c r="N70" s="88"/>
    </row>
    <row r="71" customFormat="false" ht="13.5" hidden="false" customHeight="true" outlineLevel="0" collapsed="false">
      <c r="C71" s="109"/>
      <c r="D71" s="109"/>
      <c r="F71" s="126"/>
      <c r="G71" s="146"/>
      <c r="H71" s="95"/>
      <c r="I71" s="148"/>
      <c r="L71" s="147"/>
      <c r="M71" s="88"/>
      <c r="N71" s="88"/>
    </row>
    <row r="72" customFormat="false" ht="13.5" hidden="false" customHeight="true" outlineLevel="0" collapsed="false">
      <c r="C72" s="147"/>
      <c r="D72" s="147"/>
      <c r="E72" s="146"/>
      <c r="F72" s="146"/>
      <c r="G72" s="146"/>
      <c r="H72" s="131"/>
      <c r="I72" s="148"/>
      <c r="L72" s="147"/>
      <c r="M72" s="88"/>
      <c r="N72" s="88"/>
    </row>
    <row r="73" customFormat="false" ht="13.5" hidden="false" customHeight="true" outlineLevel="0" collapsed="false">
      <c r="C73" s="109"/>
      <c r="D73" s="109"/>
      <c r="E73" s="126"/>
      <c r="F73" s="126"/>
      <c r="G73" s="146"/>
      <c r="H73" s="95"/>
      <c r="I73" s="151"/>
      <c r="L73" s="109"/>
      <c r="M73" s="88"/>
      <c r="N73" s="88"/>
    </row>
    <row r="74" customFormat="false" ht="13.5" hidden="false" customHeight="true" outlineLevel="0" collapsed="false">
      <c r="C74" s="131"/>
      <c r="D74" s="131"/>
      <c r="F74" s="126"/>
      <c r="G74" s="146"/>
      <c r="H74" s="95"/>
      <c r="I74" s="148"/>
      <c r="L74" s="131"/>
      <c r="M74" s="88"/>
      <c r="N74" s="88"/>
    </row>
    <row r="75" customFormat="false" ht="13.5" hidden="false" customHeight="true" outlineLevel="0" collapsed="false">
      <c r="C75" s="92"/>
      <c r="D75" s="92"/>
      <c r="F75" s="126"/>
      <c r="G75" s="146"/>
      <c r="H75" s="95"/>
      <c r="I75" s="148"/>
      <c r="L75" s="104"/>
      <c r="M75" s="156"/>
      <c r="N75" s="156"/>
    </row>
    <row r="76" customFormat="false" ht="13.5" hidden="false" customHeight="true" outlineLevel="0" collapsed="false">
      <c r="C76" s="109"/>
      <c r="D76" s="109"/>
      <c r="E76" s="146"/>
      <c r="F76" s="146"/>
      <c r="G76" s="146"/>
      <c r="H76" s="131"/>
      <c r="I76" s="148"/>
      <c r="L76" s="109"/>
      <c r="M76" s="88"/>
      <c r="N76" s="88"/>
    </row>
    <row r="77" customFormat="false" ht="13.5" hidden="false" customHeight="true" outlineLevel="0" collapsed="false">
      <c r="C77" s="109"/>
      <c r="D77" s="109"/>
      <c r="E77" s="126"/>
      <c r="F77" s="126"/>
      <c r="G77" s="146"/>
      <c r="H77" s="95"/>
      <c r="I77" s="151"/>
      <c r="L77" s="109"/>
      <c r="M77" s="88"/>
      <c r="N77" s="88"/>
    </row>
    <row r="78" customFormat="false" ht="13.5" hidden="false" customHeight="true" outlineLevel="0" collapsed="false">
      <c r="C78" s="109"/>
      <c r="D78" s="109"/>
      <c r="F78" s="126"/>
      <c r="G78" s="146"/>
      <c r="H78" s="95"/>
      <c r="I78" s="148"/>
      <c r="L78" s="95"/>
      <c r="M78" s="88"/>
      <c r="N78" s="88"/>
    </row>
    <row r="79" customFormat="false" ht="13.5" hidden="false" customHeight="true" outlineLevel="0" collapsed="false">
      <c r="C79" s="109"/>
      <c r="D79" s="109"/>
      <c r="E79" s="146"/>
      <c r="F79" s="146"/>
      <c r="G79" s="146"/>
      <c r="H79" s="131"/>
      <c r="I79" s="148"/>
      <c r="L79" s="147"/>
      <c r="M79" s="88"/>
      <c r="N79" s="88"/>
    </row>
    <row r="80" customFormat="false" ht="13.5" hidden="false" customHeight="true" outlineLevel="0" collapsed="false">
      <c r="C80" s="147"/>
      <c r="D80" s="147"/>
      <c r="E80" s="126"/>
      <c r="F80" s="126"/>
      <c r="G80" s="146"/>
      <c r="H80" s="95"/>
      <c r="I80" s="151"/>
      <c r="L80" s="157"/>
      <c r="M80" s="88"/>
      <c r="N80" s="88"/>
    </row>
    <row r="81" customFormat="false" ht="13.5" hidden="false" customHeight="true" outlineLevel="0" collapsed="false">
      <c r="C81" s="109"/>
      <c r="D81" s="109"/>
      <c r="F81" s="126"/>
      <c r="G81" s="146"/>
      <c r="H81" s="95"/>
      <c r="I81" s="148"/>
      <c r="L81" s="109"/>
      <c r="M81" s="88"/>
      <c r="N81" s="88"/>
    </row>
    <row r="82" customFormat="false" ht="13.5" hidden="false" customHeight="true" outlineLevel="0" collapsed="false">
      <c r="C82" s="109"/>
      <c r="D82" s="109"/>
      <c r="E82" s="146"/>
      <c r="F82" s="146"/>
      <c r="G82" s="146"/>
      <c r="H82" s="131"/>
      <c r="I82" s="148"/>
      <c r="L82" s="95"/>
      <c r="M82" s="88"/>
      <c r="N82" s="88"/>
    </row>
    <row r="83" customFormat="false" ht="13.5" hidden="false" customHeight="true" outlineLevel="0" collapsed="false">
      <c r="C83" s="147"/>
      <c r="D83" s="147"/>
      <c r="E83" s="126"/>
      <c r="F83" s="126"/>
      <c r="G83" s="146"/>
      <c r="H83" s="95"/>
      <c r="I83" s="151"/>
      <c r="L83" s="109"/>
      <c r="M83" s="88"/>
      <c r="N83" s="88"/>
    </row>
    <row r="84" customFormat="false" ht="13.5" hidden="false" customHeight="true" outlineLevel="0" collapsed="false">
      <c r="C84" s="109"/>
      <c r="D84" s="109"/>
      <c r="F84" s="126"/>
      <c r="G84" s="146"/>
      <c r="H84" s="95"/>
      <c r="I84" s="148"/>
      <c r="L84" s="95"/>
      <c r="M84" s="88"/>
      <c r="N84" s="88"/>
    </row>
    <row r="85" customFormat="false" ht="13.5" hidden="false" customHeight="true" outlineLevel="0" collapsed="false">
      <c r="F85" s="126"/>
      <c r="G85" s="146"/>
      <c r="H85" s="109"/>
      <c r="I85" s="148"/>
    </row>
    <row r="86" customFormat="false" ht="13.5" hidden="false" customHeight="true" outlineLevel="0" collapsed="false">
      <c r="F86" s="126"/>
      <c r="G86" s="146"/>
      <c r="H86" s="95"/>
      <c r="I86" s="148"/>
    </row>
    <row r="87" customFormat="false" ht="13.5" hidden="false" customHeight="true" outlineLevel="0" collapsed="false">
      <c r="F87" s="126"/>
      <c r="G87" s="146"/>
      <c r="H87" s="95"/>
      <c r="I87" s="148"/>
    </row>
    <row r="88" customFormat="false" ht="13.5" hidden="false" customHeight="true" outlineLevel="0" collapsed="false">
      <c r="F88" s="126"/>
      <c r="G88" s="146"/>
      <c r="H88" s="95"/>
      <c r="I88" s="148"/>
    </row>
    <row r="89" customFormat="false" ht="13.5" hidden="false" customHeight="true" outlineLevel="0" collapsed="false">
      <c r="F89" s="126"/>
      <c r="G89" s="146"/>
      <c r="H89" s="95"/>
      <c r="I89" s="148"/>
    </row>
    <row r="90" customFormat="false" ht="13.5" hidden="false" customHeight="true" outlineLevel="0" collapsed="false">
      <c r="E90" s="146"/>
      <c r="F90" s="146"/>
      <c r="G90" s="146"/>
      <c r="H90" s="131"/>
      <c r="I90" s="148"/>
    </row>
    <row r="91" customFormat="false" ht="13.5" hidden="false" customHeight="true" outlineLevel="0" collapsed="false">
      <c r="E91" s="126"/>
      <c r="F91" s="126"/>
      <c r="G91" s="146"/>
      <c r="H91" s="95"/>
      <c r="I91" s="151"/>
    </row>
    <row r="92" customFormat="false" ht="13.5" hidden="false" customHeight="true" outlineLevel="0" collapsed="false">
      <c r="F92" s="126"/>
      <c r="G92" s="146"/>
      <c r="H92" s="95"/>
      <c r="I92" s="148"/>
    </row>
    <row r="93" customFormat="false" ht="4.5" hidden="false" customHeight="true" outlineLevel="0" collapsed="false">
      <c r="E93" s="146"/>
      <c r="F93" s="146"/>
      <c r="G93" s="146"/>
      <c r="H93" s="109"/>
      <c r="I93" s="148"/>
    </row>
    <row r="94" customFormat="false" ht="11.25" hidden="false" customHeight="true" outlineLevel="0" collapsed="false">
      <c r="E94" s="126"/>
      <c r="F94" s="126"/>
      <c r="G94" s="146"/>
      <c r="H94" s="95"/>
      <c r="I94" s="151"/>
    </row>
    <row r="95" customFormat="false" ht="11.25" hidden="false" customHeight="true" outlineLevel="0" collapsed="false">
      <c r="F95" s="126"/>
      <c r="G95" s="146"/>
      <c r="H95" s="95"/>
      <c r="I95" s="131"/>
    </row>
    <row r="96" customFormat="false" ht="11.25" hidden="false" customHeight="true" outlineLevel="0" collapsed="false">
      <c r="E96" s="89"/>
    </row>
    <row r="97" customFormat="false" ht="11.25" hidden="false" customHeight="true" outlineLevel="0" collapsed="false">
      <c r="E97" s="89"/>
    </row>
    <row r="98" customFormat="false" ht="11.25" hidden="false" customHeight="true" outlineLevel="0" collapsed="false"/>
  </sheetData>
  <mergeCells count="293">
    <mergeCell ref="A1:AR1"/>
    <mergeCell ref="AJ3:AR3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M6:S6"/>
    <mergeCell ref="T6:Y6"/>
    <mergeCell ref="Z6:AF6"/>
    <mergeCell ref="AG6:AL6"/>
    <mergeCell ref="AM6:AR6"/>
    <mergeCell ref="A7:F7"/>
    <mergeCell ref="G7:L7"/>
    <mergeCell ref="M7:S7"/>
    <mergeCell ref="T7:Y7"/>
    <mergeCell ref="Z7:AF7"/>
    <mergeCell ref="AG7:AL7"/>
    <mergeCell ref="AM7:AR7"/>
    <mergeCell ref="A8:F8"/>
    <mergeCell ref="G8:L8"/>
    <mergeCell ref="M8:S8"/>
    <mergeCell ref="T8:Y8"/>
    <mergeCell ref="Z8:AF8"/>
    <mergeCell ref="AG8:AL8"/>
    <mergeCell ref="AM8:AR8"/>
    <mergeCell ref="A9:F9"/>
    <mergeCell ref="G9:L9"/>
    <mergeCell ref="M9:S9"/>
    <mergeCell ref="T9:Y9"/>
    <mergeCell ref="Z9:AF9"/>
    <mergeCell ref="AG9:AL9"/>
    <mergeCell ref="AM9:AR9"/>
    <mergeCell ref="A10:F10"/>
    <mergeCell ref="G10:L10"/>
    <mergeCell ref="M10:S10"/>
    <mergeCell ref="T10:Y10"/>
    <mergeCell ref="Z10:AF10"/>
    <mergeCell ref="AG10:AL10"/>
    <mergeCell ref="AM10:AR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B20:E20"/>
    <mergeCell ref="H20:M20"/>
    <mergeCell ref="O20:S20"/>
    <mergeCell ref="T20:X20"/>
    <mergeCell ref="Y20:AC20"/>
    <mergeCell ref="AD20:AH20"/>
    <mergeCell ref="AI20:AM20"/>
    <mergeCell ref="AN20:AR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M46"/>
    <mergeCell ref="O46:S46"/>
    <mergeCell ref="T46:X46"/>
    <mergeCell ref="Y46:AC46"/>
    <mergeCell ref="AD46:AH46"/>
    <mergeCell ref="AI46:AM46"/>
    <mergeCell ref="AN46:AR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44"/>
    <col collapsed="false" customWidth="true" hidden="false" outlineLevel="0" max="2" min="2" style="78" width="11.33"/>
    <col collapsed="false" customWidth="true" hidden="false" outlineLevel="0" max="3" min="3" style="78" width="1.88"/>
    <col collapsed="false" customWidth="true" hidden="false" outlineLevel="0" max="6" min="4" style="78" width="9.33"/>
    <col collapsed="false" customWidth="true" hidden="false" outlineLevel="0" max="7" min="7" style="78" width="0.66"/>
    <col collapsed="false" customWidth="true" hidden="false" outlineLevel="0" max="8" min="8" style="78" width="1.88"/>
    <col collapsed="false" customWidth="true" hidden="false" outlineLevel="0" max="9" min="9" style="78" width="11.33"/>
    <col collapsed="false" customWidth="true" hidden="false" outlineLevel="0" max="10" min="10" style="78" width="1.88"/>
    <col collapsed="false" customWidth="true" hidden="false" outlineLevel="0" max="11" min="11" style="78" width="9.33"/>
    <col collapsed="false" customWidth="true" hidden="false" outlineLevel="0" max="12" min="12" style="158" width="9.33"/>
    <col collapsed="false" customWidth="true" hidden="false" outlineLevel="0" max="13" min="13" style="78" width="9.33"/>
    <col collapsed="false" customWidth="true" hidden="false" outlineLevel="0" max="14" min="14" style="78" width="5.21"/>
    <col collapsed="false" customWidth="true" hidden="false" outlineLevel="0" max="16" min="15" style="159" width="4.77"/>
    <col collapsed="false" customWidth="true" hidden="false" outlineLevel="0" max="22" min="17" style="78" width="4.77"/>
    <col collapsed="false" customWidth="true" hidden="false" outlineLevel="0" max="23" min="23" style="78" width="8.99"/>
    <col collapsed="false" customWidth="true" hidden="false" outlineLevel="0" max="50" min="24" style="78" width="4.77"/>
    <col collapsed="false" customWidth="true" hidden="false" outlineLevel="0" max="51" min="51" style="78" width="2.66"/>
    <col collapsed="false" customWidth="true" hidden="false" outlineLevel="0" max="67" min="52" style="78" width="1.99"/>
    <col collapsed="false" customWidth="true" hidden="false" outlineLevel="0" max="68" min="68" style="78" width="1.88"/>
    <col collapsed="false" customWidth="false" hidden="false" outlineLevel="0" max="257" min="69" style="78" width="15.66"/>
  </cols>
  <sheetData>
    <row r="1" customFormat="false" ht="15" hidden="false" customHeight="true" outlineLevel="0" collapsed="false">
      <c r="A1" s="79" t="s">
        <v>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60"/>
      <c r="O1" s="160"/>
      <c r="P1" s="160"/>
      <c r="Q1" s="160"/>
      <c r="R1" s="160"/>
      <c r="S1" s="160"/>
      <c r="T1" s="160"/>
      <c r="U1" s="160"/>
      <c r="V1" s="160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true" outlineLevel="0" collapsed="false">
      <c r="A3" s="80" t="s">
        <v>99</v>
      </c>
      <c r="E3" s="162"/>
      <c r="L3" s="163" t="s">
        <v>35</v>
      </c>
      <c r="M3" s="163"/>
      <c r="N3" s="164"/>
      <c r="X3" s="131"/>
    </row>
    <row r="4" customFormat="false" ht="16.5" hidden="false" customHeight="true" outlineLevel="0" collapsed="false">
      <c r="A4" s="165"/>
      <c r="B4" s="166" t="s">
        <v>100</v>
      </c>
      <c r="C4" s="167"/>
      <c r="D4" s="86" t="s">
        <v>40</v>
      </c>
      <c r="E4" s="86" t="s">
        <v>26</v>
      </c>
      <c r="F4" s="87" t="s">
        <v>27</v>
      </c>
      <c r="G4" s="168"/>
      <c r="H4" s="169"/>
      <c r="I4" s="166" t="s">
        <v>100</v>
      </c>
      <c r="J4" s="167"/>
      <c r="K4" s="86" t="s">
        <v>40</v>
      </c>
      <c r="L4" s="86" t="s">
        <v>26</v>
      </c>
      <c r="M4" s="87" t="s">
        <v>27</v>
      </c>
      <c r="N4" s="88"/>
      <c r="O4" s="88"/>
      <c r="P4" s="170"/>
      <c r="Q4" s="171"/>
      <c r="R4" s="171"/>
      <c r="S4" s="171"/>
      <c r="T4" s="172"/>
      <c r="U4" s="171"/>
      <c r="V4" s="171"/>
      <c r="W4" s="171"/>
      <c r="X4" s="172"/>
      <c r="Y4" s="171"/>
      <c r="Z4" s="171"/>
      <c r="AA4" s="17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</row>
    <row r="5" customFormat="false" ht="17.25" hidden="false" customHeight="true" outlineLevel="0" collapsed="false">
      <c r="B5" s="173" t="s">
        <v>40</v>
      </c>
      <c r="C5" s="174"/>
      <c r="D5" s="175" t="n">
        <v>179531</v>
      </c>
      <c r="E5" s="176" t="n">
        <v>84290</v>
      </c>
      <c r="F5" s="176" t="n">
        <v>95241</v>
      </c>
      <c r="G5" s="104"/>
      <c r="H5" s="177"/>
      <c r="I5" s="178" t="s">
        <v>101</v>
      </c>
      <c r="J5" s="179"/>
      <c r="K5" s="180" t="n">
        <v>1627</v>
      </c>
      <c r="L5" s="181" t="n">
        <v>820</v>
      </c>
      <c r="M5" s="181" t="n">
        <v>807</v>
      </c>
      <c r="N5" s="88"/>
      <c r="O5" s="88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17.25" hidden="false" customHeight="true" outlineLevel="0" collapsed="false">
      <c r="B6" s="88"/>
      <c r="C6" s="146"/>
      <c r="D6" s="182"/>
      <c r="E6" s="183"/>
      <c r="F6" s="183"/>
      <c r="G6" s="183"/>
      <c r="H6" s="184"/>
      <c r="I6" s="121" t="s">
        <v>102</v>
      </c>
      <c r="J6" s="146"/>
      <c r="K6" s="185" t="n">
        <v>1863</v>
      </c>
      <c r="L6" s="186" t="n">
        <v>878</v>
      </c>
      <c r="M6" s="187" t="n">
        <v>985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B7" s="119" t="s">
        <v>103</v>
      </c>
      <c r="C7" s="146"/>
      <c r="D7" s="188" t="n">
        <v>406</v>
      </c>
      <c r="E7" s="189" t="n">
        <v>191</v>
      </c>
      <c r="F7" s="189" t="n">
        <v>215</v>
      </c>
      <c r="G7" s="183"/>
      <c r="H7" s="190"/>
      <c r="I7" s="121" t="s">
        <v>104</v>
      </c>
      <c r="J7" s="146"/>
      <c r="K7" s="185" t="n">
        <v>2163</v>
      </c>
      <c r="L7" s="186" t="n">
        <v>989</v>
      </c>
      <c r="M7" s="191" t="n">
        <v>1174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</row>
    <row r="8" customFormat="false" ht="17.25" hidden="false" customHeight="true" outlineLevel="0" collapsed="false">
      <c r="B8" s="121" t="s">
        <v>105</v>
      </c>
      <c r="C8" s="146"/>
      <c r="D8" s="188" t="n">
        <v>1319</v>
      </c>
      <c r="E8" s="189" t="n">
        <v>662</v>
      </c>
      <c r="F8" s="189" t="n">
        <v>657</v>
      </c>
      <c r="G8" s="183"/>
      <c r="H8" s="190"/>
      <c r="I8" s="126"/>
      <c r="J8" s="146"/>
      <c r="K8" s="94"/>
      <c r="L8" s="183"/>
      <c r="M8" s="183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customFormat="false" ht="17.25" hidden="false" customHeight="true" outlineLevel="0" collapsed="false">
      <c r="B9" s="88"/>
      <c r="C9" s="146"/>
      <c r="D9" s="182"/>
      <c r="E9" s="183"/>
      <c r="F9" s="183"/>
      <c r="G9" s="183"/>
      <c r="H9" s="184"/>
      <c r="I9" s="119" t="s">
        <v>106</v>
      </c>
      <c r="J9" s="146"/>
      <c r="K9" s="185" t="n">
        <v>3491</v>
      </c>
      <c r="L9" s="191" t="n">
        <v>1494</v>
      </c>
      <c r="M9" s="191" t="n">
        <v>1997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customFormat="false" ht="17.25" hidden="false" customHeight="true" outlineLevel="0" collapsed="false">
      <c r="B10" s="119" t="s">
        <v>107</v>
      </c>
      <c r="C10" s="146"/>
      <c r="D10" s="188" t="n">
        <v>1326</v>
      </c>
      <c r="E10" s="186" t="n">
        <v>583</v>
      </c>
      <c r="F10" s="186" t="n">
        <v>743</v>
      </c>
      <c r="G10" s="183"/>
      <c r="H10" s="190"/>
      <c r="I10" s="121" t="s">
        <v>108</v>
      </c>
      <c r="J10" s="146"/>
      <c r="K10" s="185" t="n">
        <v>1549</v>
      </c>
      <c r="L10" s="186" t="n">
        <v>677</v>
      </c>
      <c r="M10" s="186" t="n">
        <v>872</v>
      </c>
      <c r="N10" s="95"/>
      <c r="O10" s="192"/>
      <c r="P10" s="192"/>
      <c r="Q10" s="95"/>
      <c r="R10" s="95"/>
      <c r="S10" s="104"/>
      <c r="T10" s="104"/>
      <c r="U10" s="88"/>
      <c r="V10" s="193"/>
      <c r="W10" s="193"/>
      <c r="X10" s="194"/>
    </row>
    <row r="11" customFormat="false" ht="17.25" hidden="false" customHeight="true" outlineLevel="0" collapsed="false">
      <c r="B11" s="121" t="s">
        <v>109</v>
      </c>
      <c r="C11" s="146"/>
      <c r="D11" s="188" t="n">
        <v>3374</v>
      </c>
      <c r="E11" s="191" t="n">
        <v>1603</v>
      </c>
      <c r="F11" s="191" t="n">
        <v>1771</v>
      </c>
      <c r="G11" s="195"/>
      <c r="H11" s="196"/>
      <c r="I11" s="126"/>
      <c r="J11" s="146"/>
      <c r="K11" s="94"/>
      <c r="L11" s="183"/>
      <c r="M11" s="183"/>
      <c r="N11" s="164"/>
      <c r="O11" s="192"/>
      <c r="P11" s="192"/>
      <c r="Q11" s="95"/>
      <c r="R11" s="95"/>
      <c r="S11" s="131"/>
      <c r="T11" s="131"/>
      <c r="U11" s="88"/>
      <c r="V11" s="131"/>
      <c r="W11" s="131"/>
      <c r="X11" s="194"/>
    </row>
    <row r="12" customFormat="false" ht="17.25" hidden="false" customHeight="true" outlineLevel="0" collapsed="false">
      <c r="B12" s="88"/>
      <c r="C12" s="146"/>
      <c r="D12" s="182"/>
      <c r="E12" s="183"/>
      <c r="F12" s="183"/>
      <c r="G12" s="183"/>
      <c r="H12" s="184"/>
      <c r="I12" s="119" t="s">
        <v>110</v>
      </c>
      <c r="J12" s="146"/>
      <c r="K12" s="185" t="n">
        <v>3532</v>
      </c>
      <c r="L12" s="191" t="n">
        <v>1608</v>
      </c>
      <c r="M12" s="191" t="n">
        <v>1924</v>
      </c>
      <c r="N12" s="88"/>
      <c r="O12" s="197"/>
      <c r="P12" s="197"/>
      <c r="Q12" s="104"/>
      <c r="R12" s="104"/>
      <c r="S12" s="95"/>
      <c r="T12" s="95"/>
      <c r="U12" s="156"/>
      <c r="V12" s="147"/>
      <c r="W12" s="147"/>
      <c r="X12" s="194"/>
    </row>
    <row r="13" customFormat="false" ht="17.25" hidden="false" customHeight="true" outlineLevel="0" collapsed="false">
      <c r="B13" s="119" t="s">
        <v>111</v>
      </c>
      <c r="C13" s="146"/>
      <c r="D13" s="188" t="n">
        <v>2938</v>
      </c>
      <c r="E13" s="191" t="n">
        <v>1317</v>
      </c>
      <c r="F13" s="191" t="n">
        <v>1621</v>
      </c>
      <c r="G13" s="195"/>
      <c r="H13" s="196"/>
      <c r="I13" s="121" t="s">
        <v>112</v>
      </c>
      <c r="J13" s="146"/>
      <c r="K13" s="185" t="n">
        <v>2780</v>
      </c>
      <c r="L13" s="191" t="n">
        <v>1319</v>
      </c>
      <c r="M13" s="191" t="n">
        <v>1461</v>
      </c>
      <c r="N13" s="92"/>
      <c r="P13" s="129"/>
      <c r="S13" s="131"/>
      <c r="T13" s="131"/>
      <c r="U13" s="88"/>
      <c r="V13" s="109"/>
      <c r="W13" s="109"/>
      <c r="X13" s="194"/>
    </row>
    <row r="14" customFormat="false" ht="17.25" hidden="false" customHeight="true" outlineLevel="0" collapsed="false">
      <c r="B14" s="121" t="s">
        <v>113</v>
      </c>
      <c r="C14" s="146"/>
      <c r="D14" s="188" t="n">
        <v>3238</v>
      </c>
      <c r="E14" s="191" t="n">
        <v>1512</v>
      </c>
      <c r="F14" s="191" t="n">
        <v>1726</v>
      </c>
      <c r="G14" s="195"/>
      <c r="H14" s="196"/>
      <c r="I14" s="121" t="s">
        <v>114</v>
      </c>
      <c r="J14" s="146"/>
      <c r="K14" s="185" t="n">
        <v>2607</v>
      </c>
      <c r="L14" s="187" t="n">
        <v>1173</v>
      </c>
      <c r="M14" s="191" t="n">
        <v>1434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</row>
    <row r="15" customFormat="false" ht="17.25" hidden="false" customHeight="true" outlineLevel="0" collapsed="false">
      <c r="B15" s="121" t="s">
        <v>115</v>
      </c>
      <c r="C15" s="146"/>
      <c r="D15" s="188" t="n">
        <v>4385</v>
      </c>
      <c r="E15" s="191" t="n">
        <v>2080</v>
      </c>
      <c r="F15" s="191" t="n">
        <v>2305</v>
      </c>
      <c r="G15" s="195"/>
      <c r="H15" s="196"/>
      <c r="I15" s="121" t="s">
        <v>116</v>
      </c>
      <c r="J15" s="146"/>
      <c r="K15" s="185" t="n">
        <v>3519</v>
      </c>
      <c r="L15" s="191" t="n">
        <v>1633</v>
      </c>
      <c r="M15" s="191" t="n">
        <v>1886</v>
      </c>
      <c r="N15" s="109"/>
      <c r="P15" s="198"/>
      <c r="Q15" s="131"/>
      <c r="R15" s="131"/>
      <c r="S15" s="131"/>
      <c r="T15" s="131"/>
      <c r="U15" s="156"/>
      <c r="V15" s="147"/>
      <c r="W15" s="147"/>
      <c r="X15" s="89"/>
      <c r="Y15" s="155"/>
    </row>
    <row r="16" customFormat="false" ht="17.25" hidden="false" customHeight="true" outlineLevel="0" collapsed="false">
      <c r="B16" s="121" t="s">
        <v>117</v>
      </c>
      <c r="C16" s="146"/>
      <c r="D16" s="188" t="n">
        <v>2993</v>
      </c>
      <c r="E16" s="191" t="n">
        <v>1332</v>
      </c>
      <c r="F16" s="191" t="n">
        <v>1661</v>
      </c>
      <c r="G16" s="195"/>
      <c r="H16" s="196"/>
      <c r="I16" s="121" t="s">
        <v>118</v>
      </c>
      <c r="J16" s="146"/>
      <c r="K16" s="185" t="n">
        <v>2858</v>
      </c>
      <c r="L16" s="191" t="n">
        <v>1452</v>
      </c>
      <c r="M16" s="191" t="n">
        <v>1406</v>
      </c>
      <c r="N16" s="109"/>
      <c r="P16" s="199"/>
      <c r="Q16" s="95"/>
      <c r="R16" s="95"/>
      <c r="S16" s="95"/>
      <c r="T16" s="95"/>
      <c r="U16" s="88"/>
      <c r="V16" s="131"/>
      <c r="W16" s="131"/>
      <c r="X16" s="155"/>
      <c r="Y16" s="155"/>
      <c r="AN16" s="164"/>
      <c r="AO16" s="164"/>
      <c r="AP16" s="164"/>
      <c r="AQ16" s="164"/>
      <c r="AR16" s="164"/>
      <c r="AS16" s="164"/>
      <c r="AT16" s="164"/>
      <c r="AU16" s="164"/>
    </row>
    <row r="17" customFormat="false" ht="17.25" hidden="false" customHeight="true" outlineLevel="0" collapsed="false">
      <c r="B17" s="121" t="s">
        <v>119</v>
      </c>
      <c r="C17" s="146"/>
      <c r="D17" s="188" t="n">
        <v>4741</v>
      </c>
      <c r="E17" s="191" t="n">
        <v>2151</v>
      </c>
      <c r="F17" s="191" t="n">
        <v>2590</v>
      </c>
      <c r="G17" s="195"/>
      <c r="H17" s="196"/>
      <c r="I17" s="121" t="s">
        <v>120</v>
      </c>
      <c r="J17" s="146"/>
      <c r="K17" s="185" t="n">
        <v>1565</v>
      </c>
      <c r="L17" s="186" t="n">
        <v>792</v>
      </c>
      <c r="M17" s="186" t="n">
        <v>77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7.25" hidden="false" customHeight="true" outlineLevel="0" collapsed="false">
      <c r="B18" s="88"/>
      <c r="C18" s="146"/>
      <c r="D18" s="182"/>
      <c r="E18" s="183"/>
      <c r="F18" s="183"/>
      <c r="G18" s="183"/>
      <c r="H18" s="184"/>
      <c r="I18" s="121" t="s">
        <v>121</v>
      </c>
      <c r="J18" s="146"/>
      <c r="K18" s="185" t="n">
        <v>496</v>
      </c>
      <c r="L18" s="186" t="n">
        <v>127</v>
      </c>
      <c r="M18" s="186" t="n">
        <v>36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7.25" hidden="false" customHeight="true" outlineLevel="0" collapsed="false">
      <c r="B19" s="119" t="s">
        <v>122</v>
      </c>
      <c r="C19" s="146"/>
      <c r="D19" s="188" t="n">
        <v>4094</v>
      </c>
      <c r="E19" s="191" t="n">
        <v>1953</v>
      </c>
      <c r="F19" s="191" t="n">
        <v>2141</v>
      </c>
      <c r="G19" s="195"/>
      <c r="H19" s="196"/>
      <c r="I19" s="126"/>
      <c r="J19" s="146"/>
      <c r="K19" s="94"/>
      <c r="L19" s="183"/>
      <c r="M19" s="183"/>
      <c r="N19" s="122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customFormat="false" ht="17.25" hidden="false" customHeight="true" outlineLevel="0" collapsed="false">
      <c r="B20" s="121" t="s">
        <v>123</v>
      </c>
      <c r="C20" s="146"/>
      <c r="D20" s="188" t="n">
        <v>3548</v>
      </c>
      <c r="E20" s="191" t="n">
        <v>1725</v>
      </c>
      <c r="F20" s="191" t="n">
        <v>1823</v>
      </c>
      <c r="G20" s="195"/>
      <c r="H20" s="196"/>
      <c r="I20" s="119" t="s">
        <v>124</v>
      </c>
      <c r="J20" s="146"/>
      <c r="K20" s="185" t="n">
        <v>698</v>
      </c>
      <c r="L20" s="186" t="n">
        <v>330</v>
      </c>
      <c r="M20" s="186" t="n">
        <v>368</v>
      </c>
      <c r="N20" s="173"/>
      <c r="O20" s="92"/>
      <c r="P20" s="92"/>
      <c r="Q20" s="92"/>
      <c r="R20" s="92"/>
      <c r="S20" s="92"/>
      <c r="T20" s="200"/>
      <c r="U20" s="200"/>
      <c r="V20" s="200"/>
      <c r="W20" s="201"/>
      <c r="X20" s="201"/>
      <c r="Y20" s="201"/>
      <c r="Z20" s="201"/>
      <c r="AA20" s="201"/>
      <c r="AB20" s="201"/>
      <c r="AC20" s="201"/>
      <c r="AD20" s="201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200"/>
      <c r="AT20" s="200"/>
      <c r="AU20" s="200"/>
    </row>
    <row r="21" customFormat="false" ht="17.25" hidden="false" customHeight="true" outlineLevel="0" collapsed="false">
      <c r="B21" s="121" t="s">
        <v>125</v>
      </c>
      <c r="C21" s="146"/>
      <c r="D21" s="188" t="n">
        <v>821</v>
      </c>
      <c r="E21" s="186" t="n">
        <v>379</v>
      </c>
      <c r="F21" s="186" t="n">
        <v>442</v>
      </c>
      <c r="G21" s="183"/>
      <c r="H21" s="190"/>
      <c r="I21" s="121" t="s">
        <v>126</v>
      </c>
      <c r="J21" s="146"/>
      <c r="K21" s="185" t="n">
        <v>2525</v>
      </c>
      <c r="L21" s="191" t="n">
        <v>1262</v>
      </c>
      <c r="M21" s="191" t="n">
        <v>1263</v>
      </c>
      <c r="N21" s="126"/>
      <c r="O21" s="109"/>
      <c r="P21" s="109"/>
      <c r="Q21" s="109"/>
      <c r="R21" s="109"/>
      <c r="S21" s="109"/>
      <c r="T21" s="202"/>
      <c r="U21" s="202"/>
      <c r="V21" s="202"/>
      <c r="W21" s="147"/>
      <c r="X21" s="147"/>
      <c r="Y21" s="147"/>
      <c r="Z21" s="147"/>
      <c r="AA21" s="147"/>
      <c r="AB21" s="147"/>
      <c r="AC21" s="147"/>
      <c r="AD21" s="147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17.25" hidden="false" customHeight="true" outlineLevel="0" collapsed="false">
      <c r="B22" s="121" t="s">
        <v>127</v>
      </c>
      <c r="C22" s="146"/>
      <c r="D22" s="188" t="n">
        <v>3637</v>
      </c>
      <c r="E22" s="191" t="n">
        <v>1716</v>
      </c>
      <c r="F22" s="191" t="n">
        <v>1921</v>
      </c>
      <c r="G22" s="195"/>
      <c r="H22" s="196"/>
      <c r="I22" s="121" t="s">
        <v>128</v>
      </c>
      <c r="J22" s="146"/>
      <c r="K22" s="185" t="n">
        <v>2888</v>
      </c>
      <c r="L22" s="187" t="n">
        <v>1475</v>
      </c>
      <c r="M22" s="191" t="n">
        <v>1413</v>
      </c>
      <c r="N22" s="203"/>
      <c r="O22" s="109"/>
      <c r="P22" s="109"/>
      <c r="Q22" s="109"/>
      <c r="R22" s="109"/>
      <c r="S22" s="109"/>
      <c r="T22" s="109"/>
      <c r="U22" s="109"/>
      <c r="V22" s="109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09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17.25" hidden="false" customHeight="true" outlineLevel="0" collapsed="false">
      <c r="B23" s="121" t="s">
        <v>129</v>
      </c>
      <c r="C23" s="146"/>
      <c r="D23" s="188" t="n">
        <v>3177</v>
      </c>
      <c r="E23" s="191" t="n">
        <v>1438</v>
      </c>
      <c r="F23" s="191" t="n">
        <v>1739</v>
      </c>
      <c r="G23" s="195"/>
      <c r="H23" s="196"/>
      <c r="I23" s="121" t="s">
        <v>130</v>
      </c>
      <c r="J23" s="146"/>
      <c r="K23" s="185" t="n">
        <v>1790</v>
      </c>
      <c r="L23" s="186" t="n">
        <v>909</v>
      </c>
      <c r="M23" s="186" t="n">
        <v>881</v>
      </c>
      <c r="N23" s="126"/>
      <c r="O23" s="109"/>
      <c r="P23" s="109"/>
      <c r="Q23" s="109"/>
      <c r="R23" s="109"/>
      <c r="S23" s="109"/>
      <c r="T23" s="109"/>
      <c r="U23" s="109"/>
      <c r="V23" s="109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09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17.25" hidden="false" customHeight="true" outlineLevel="0" collapsed="false">
      <c r="B24" s="88"/>
      <c r="C24" s="146"/>
      <c r="D24" s="182"/>
      <c r="E24" s="183"/>
      <c r="F24" s="183"/>
      <c r="G24" s="183"/>
      <c r="H24" s="184"/>
      <c r="I24" s="126"/>
      <c r="J24" s="146"/>
      <c r="K24" s="94"/>
      <c r="L24" s="183"/>
      <c r="M24" s="183"/>
      <c r="N24" s="126"/>
      <c r="O24" s="109"/>
      <c r="P24" s="109"/>
      <c r="Q24" s="109"/>
      <c r="R24" s="109"/>
      <c r="S24" s="109"/>
      <c r="T24" s="147"/>
      <c r="U24" s="147"/>
      <c r="V24" s="147"/>
      <c r="W24" s="109"/>
      <c r="X24" s="109"/>
      <c r="Y24" s="109"/>
      <c r="Z24" s="109"/>
      <c r="AA24" s="109"/>
      <c r="AB24" s="147"/>
      <c r="AC24" s="147"/>
      <c r="AD24" s="147"/>
      <c r="AE24" s="109"/>
      <c r="AF24" s="109"/>
      <c r="AG24" s="109"/>
      <c r="AH24" s="109"/>
      <c r="AI24" s="109"/>
      <c r="AJ24" s="147"/>
      <c r="AK24" s="147"/>
      <c r="AL24" s="147"/>
      <c r="AM24" s="109"/>
      <c r="AN24" s="109"/>
      <c r="AO24" s="109"/>
      <c r="AP24" s="109"/>
      <c r="AQ24" s="109"/>
      <c r="AR24" s="109"/>
      <c r="AS24" s="147"/>
      <c r="AT24" s="147"/>
      <c r="AU24" s="147"/>
    </row>
    <row r="25" customFormat="false" ht="17.25" hidden="false" customHeight="true" outlineLevel="0" collapsed="false">
      <c r="B25" s="119" t="s">
        <v>131</v>
      </c>
      <c r="C25" s="146"/>
      <c r="D25" s="188" t="n">
        <v>3216</v>
      </c>
      <c r="E25" s="191" t="n">
        <v>1487</v>
      </c>
      <c r="F25" s="191" t="n">
        <v>1729</v>
      </c>
      <c r="G25" s="195"/>
      <c r="H25" s="196"/>
      <c r="I25" s="119" t="s">
        <v>132</v>
      </c>
      <c r="J25" s="146"/>
      <c r="K25" s="185" t="n">
        <v>2021</v>
      </c>
      <c r="L25" s="186" t="n">
        <v>938</v>
      </c>
      <c r="M25" s="191" t="n">
        <v>1083</v>
      </c>
      <c r="N25" s="109"/>
      <c r="O25" s="146"/>
      <c r="P25" s="192"/>
      <c r="Q25" s="95"/>
      <c r="R25" s="95"/>
      <c r="S25" s="95"/>
      <c r="T25" s="95"/>
      <c r="U25" s="88"/>
      <c r="V25" s="147"/>
      <c r="W25" s="147"/>
      <c r="X25" s="150"/>
    </row>
    <row r="26" customFormat="false" ht="17.25" hidden="false" customHeight="true" outlineLevel="0" collapsed="false">
      <c r="B26" s="121" t="s">
        <v>133</v>
      </c>
      <c r="C26" s="146"/>
      <c r="D26" s="188" t="n">
        <v>3722</v>
      </c>
      <c r="E26" s="191" t="n">
        <v>1767</v>
      </c>
      <c r="F26" s="191" t="n">
        <v>1955</v>
      </c>
      <c r="G26" s="195"/>
      <c r="H26" s="196"/>
      <c r="I26" s="121" t="s">
        <v>134</v>
      </c>
      <c r="J26" s="146"/>
      <c r="K26" s="185" t="n">
        <v>2369</v>
      </c>
      <c r="L26" s="191" t="n">
        <v>1180</v>
      </c>
      <c r="M26" s="191" t="n">
        <v>1189</v>
      </c>
      <c r="N26" s="131"/>
      <c r="O26" s="192"/>
      <c r="P26" s="192"/>
      <c r="Q26" s="95"/>
      <c r="R26" s="95"/>
      <c r="S26" s="95"/>
      <c r="T26" s="95"/>
      <c r="U26" s="156"/>
      <c r="V26" s="147"/>
      <c r="W26" s="147"/>
      <c r="X26" s="150"/>
    </row>
    <row r="27" customFormat="false" ht="17.25" hidden="false" customHeight="true" outlineLevel="0" collapsed="false">
      <c r="B27" s="121" t="s">
        <v>135</v>
      </c>
      <c r="C27" s="146"/>
      <c r="D27" s="188" t="n">
        <v>3708</v>
      </c>
      <c r="E27" s="191" t="n">
        <v>1752</v>
      </c>
      <c r="F27" s="191" t="n">
        <v>1956</v>
      </c>
      <c r="G27" s="195"/>
      <c r="H27" s="196"/>
      <c r="I27" s="126"/>
      <c r="J27" s="146"/>
      <c r="K27" s="94"/>
      <c r="L27" s="183"/>
      <c r="M27" s="183"/>
      <c r="N27" s="109"/>
      <c r="O27" s="192"/>
      <c r="P27" s="192"/>
      <c r="Q27" s="95"/>
      <c r="R27" s="95"/>
      <c r="S27" s="95"/>
      <c r="T27" s="95"/>
      <c r="U27" s="88"/>
      <c r="V27" s="147"/>
      <c r="W27" s="147"/>
      <c r="X27" s="150"/>
    </row>
    <row r="28" customFormat="false" ht="17.25" hidden="false" customHeight="true" outlineLevel="0" collapsed="false">
      <c r="B28" s="121" t="s">
        <v>136</v>
      </c>
      <c r="C28" s="146"/>
      <c r="D28" s="188" t="n">
        <v>4729</v>
      </c>
      <c r="E28" s="191" t="n">
        <v>2258</v>
      </c>
      <c r="F28" s="191" t="n">
        <v>2471</v>
      </c>
      <c r="G28" s="195"/>
      <c r="H28" s="196"/>
      <c r="I28" s="119" t="s">
        <v>137</v>
      </c>
      <c r="J28" s="146"/>
      <c r="K28" s="185" t="n">
        <v>2689</v>
      </c>
      <c r="L28" s="191" t="n">
        <v>1332</v>
      </c>
      <c r="M28" s="191" t="n">
        <v>1357</v>
      </c>
      <c r="N28" s="109"/>
      <c r="O28" s="192"/>
      <c r="P28" s="192"/>
      <c r="Q28" s="95"/>
      <c r="R28" s="95"/>
      <c r="S28" s="95"/>
      <c r="T28" s="95"/>
      <c r="U28" s="88"/>
      <c r="V28" s="147"/>
      <c r="W28" s="147"/>
      <c r="X28" s="150"/>
    </row>
    <row r="29" customFormat="false" ht="17.25" hidden="false" customHeight="true" outlineLevel="0" collapsed="false">
      <c r="B29" s="88"/>
      <c r="C29" s="146"/>
      <c r="D29" s="182"/>
      <c r="E29" s="183"/>
      <c r="F29" s="183"/>
      <c r="G29" s="183"/>
      <c r="H29" s="184"/>
      <c r="I29" s="121" t="s">
        <v>138</v>
      </c>
      <c r="J29" s="146"/>
      <c r="K29" s="185" t="n">
        <v>2822</v>
      </c>
      <c r="L29" s="191" t="n">
        <v>1301</v>
      </c>
      <c r="M29" s="191" t="n">
        <v>1521</v>
      </c>
      <c r="N29" s="109"/>
      <c r="O29" s="192"/>
      <c r="P29" s="192"/>
      <c r="Q29" s="95"/>
      <c r="R29" s="95"/>
      <c r="S29" s="95"/>
      <c r="T29" s="95"/>
      <c r="U29" s="88"/>
      <c r="V29" s="131"/>
      <c r="W29" s="131"/>
      <c r="X29" s="150"/>
    </row>
    <row r="30" customFormat="false" ht="17.25" hidden="false" customHeight="true" outlineLevel="0" collapsed="false">
      <c r="B30" s="119" t="s">
        <v>139</v>
      </c>
      <c r="C30" s="146"/>
      <c r="D30" s="188" t="n">
        <v>2153</v>
      </c>
      <c r="E30" s="191" t="n">
        <v>1059</v>
      </c>
      <c r="F30" s="191" t="n">
        <v>1094</v>
      </c>
      <c r="G30" s="195"/>
      <c r="H30" s="190"/>
      <c r="I30" s="126"/>
      <c r="J30" s="146"/>
      <c r="K30" s="94"/>
      <c r="L30" s="183"/>
      <c r="M30" s="183"/>
      <c r="W30" s="147"/>
      <c r="X30" s="150"/>
    </row>
    <row r="31" customFormat="false" ht="17.25" hidden="false" customHeight="true" outlineLevel="0" collapsed="false">
      <c r="B31" s="121" t="s">
        <v>140</v>
      </c>
      <c r="C31" s="146"/>
      <c r="D31" s="188" t="n">
        <v>3216</v>
      </c>
      <c r="E31" s="191" t="n">
        <v>1608</v>
      </c>
      <c r="F31" s="191" t="n">
        <v>1608</v>
      </c>
      <c r="G31" s="195"/>
      <c r="H31" s="196"/>
      <c r="I31" s="119" t="s">
        <v>141</v>
      </c>
      <c r="J31" s="146"/>
      <c r="K31" s="185" t="n">
        <v>370</v>
      </c>
      <c r="L31" s="186" t="n">
        <v>182</v>
      </c>
      <c r="M31" s="186" t="n">
        <v>188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</row>
    <row r="32" customFormat="false" ht="17.25" hidden="false" customHeight="true" outlineLevel="0" collapsed="false">
      <c r="B32" s="88"/>
      <c r="C32" s="146"/>
      <c r="D32" s="182"/>
      <c r="E32" s="183"/>
      <c r="F32" s="183"/>
      <c r="G32" s="183"/>
      <c r="H32" s="184"/>
      <c r="I32" s="121" t="s">
        <v>142</v>
      </c>
      <c r="J32" s="146"/>
      <c r="K32" s="185" t="n">
        <v>1243</v>
      </c>
      <c r="L32" s="186" t="n">
        <v>591</v>
      </c>
      <c r="M32" s="186" t="n">
        <v>652</v>
      </c>
      <c r="T32" s="144"/>
    </row>
    <row r="33" customFormat="false" ht="17.25" hidden="false" customHeight="true" outlineLevel="0" collapsed="false">
      <c r="B33" s="119" t="s">
        <v>143</v>
      </c>
      <c r="C33" s="146"/>
      <c r="D33" s="188" t="n">
        <v>1994</v>
      </c>
      <c r="E33" s="186" t="n">
        <v>894</v>
      </c>
      <c r="F33" s="204" t="n">
        <v>1100</v>
      </c>
      <c r="G33" s="183"/>
      <c r="H33" s="190"/>
      <c r="I33" s="126"/>
      <c r="J33" s="146"/>
      <c r="K33" s="94"/>
      <c r="L33" s="183"/>
      <c r="M33" s="183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</row>
    <row r="34" customFormat="false" ht="17.25" hidden="false" customHeight="true" outlineLevel="0" collapsed="false">
      <c r="B34" s="121" t="s">
        <v>144</v>
      </c>
      <c r="C34" s="146"/>
      <c r="D34" s="188" t="n">
        <v>2105</v>
      </c>
      <c r="E34" s="186" t="n">
        <v>981</v>
      </c>
      <c r="F34" s="191" t="n">
        <v>1124</v>
      </c>
      <c r="G34" s="195"/>
      <c r="H34" s="196"/>
      <c r="I34" s="119" t="s">
        <v>145</v>
      </c>
      <c r="J34" s="146"/>
      <c r="K34" s="185" t="n">
        <v>2162</v>
      </c>
      <c r="L34" s="186" t="n">
        <v>952</v>
      </c>
      <c r="M34" s="191" t="n">
        <v>1210</v>
      </c>
      <c r="N34" s="95"/>
      <c r="O34" s="95"/>
      <c r="P34" s="95"/>
      <c r="Q34" s="95"/>
      <c r="R34" s="95"/>
      <c r="S34" s="95"/>
      <c r="T34" s="95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47"/>
      <c r="AN34" s="147"/>
      <c r="AO34" s="147"/>
      <c r="AP34" s="147"/>
      <c r="AQ34" s="147"/>
      <c r="AR34" s="147"/>
      <c r="AS34" s="147"/>
      <c r="AT34" s="147"/>
      <c r="AU34" s="147"/>
    </row>
    <row r="35" customFormat="false" ht="17.25" hidden="false" customHeight="true" outlineLevel="0" collapsed="false">
      <c r="B35" s="121" t="s">
        <v>146</v>
      </c>
      <c r="C35" s="146"/>
      <c r="D35" s="188" t="n">
        <v>1084</v>
      </c>
      <c r="E35" s="186" t="n">
        <v>514</v>
      </c>
      <c r="F35" s="186" t="n">
        <v>570</v>
      </c>
      <c r="G35" s="183"/>
      <c r="H35" s="190"/>
      <c r="I35" s="121" t="s">
        <v>147</v>
      </c>
      <c r="J35" s="146"/>
      <c r="K35" s="185" t="n">
        <v>3312</v>
      </c>
      <c r="L35" s="191" t="n">
        <v>1541</v>
      </c>
      <c r="M35" s="191" t="n">
        <v>1771</v>
      </c>
      <c r="N35" s="95"/>
      <c r="O35" s="95"/>
      <c r="P35" s="95"/>
      <c r="Q35" s="95"/>
      <c r="R35" s="95"/>
      <c r="S35" s="95"/>
      <c r="T35" s="95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47"/>
      <c r="AN35" s="147"/>
      <c r="AO35" s="147"/>
      <c r="AP35" s="147"/>
      <c r="AQ35" s="147"/>
      <c r="AR35" s="147"/>
      <c r="AS35" s="147"/>
      <c r="AT35" s="147"/>
      <c r="AU35" s="147"/>
    </row>
    <row r="36" customFormat="false" ht="17.25" hidden="false" customHeight="true" outlineLevel="0" collapsed="false">
      <c r="B36" s="121" t="s">
        <v>148</v>
      </c>
      <c r="C36" s="146"/>
      <c r="D36" s="188" t="n">
        <v>1474</v>
      </c>
      <c r="E36" s="186" t="n">
        <v>671</v>
      </c>
      <c r="F36" s="186" t="n">
        <v>803</v>
      </c>
      <c r="G36" s="183"/>
      <c r="H36" s="190"/>
      <c r="I36" s="126"/>
      <c r="J36" s="146"/>
      <c r="K36" s="94"/>
      <c r="L36" s="183"/>
      <c r="M36" s="183"/>
      <c r="N36" s="95"/>
      <c r="O36" s="95"/>
      <c r="P36" s="95"/>
      <c r="Q36" s="95"/>
      <c r="R36" s="95"/>
      <c r="S36" s="95"/>
      <c r="T36" s="95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47"/>
      <c r="AN36" s="147"/>
      <c r="AO36" s="147"/>
      <c r="AP36" s="147"/>
      <c r="AQ36" s="147"/>
      <c r="AR36" s="147"/>
      <c r="AS36" s="147"/>
      <c r="AT36" s="147"/>
      <c r="AU36" s="147"/>
    </row>
    <row r="37" customFormat="false" ht="17.25" hidden="false" customHeight="true" outlineLevel="0" collapsed="false">
      <c r="B37" s="88"/>
      <c r="C37" s="146"/>
      <c r="D37" s="182"/>
      <c r="E37" s="183"/>
      <c r="F37" s="183"/>
      <c r="G37" s="183"/>
      <c r="H37" s="184"/>
      <c r="I37" s="119" t="s">
        <v>149</v>
      </c>
      <c r="J37" s="146"/>
      <c r="K37" s="185" t="n">
        <v>1241</v>
      </c>
      <c r="L37" s="186" t="n">
        <v>578</v>
      </c>
      <c r="M37" s="186" t="n">
        <v>663</v>
      </c>
      <c r="N37" s="104"/>
      <c r="O37" s="104"/>
      <c r="P37" s="104"/>
      <c r="Q37" s="104"/>
      <c r="R37" s="104"/>
      <c r="S37" s="104"/>
      <c r="T37" s="104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05"/>
      <c r="AN37" s="205"/>
      <c r="AO37" s="205"/>
      <c r="AP37" s="205"/>
      <c r="AQ37" s="205"/>
      <c r="AR37" s="205"/>
      <c r="AS37" s="205"/>
      <c r="AT37" s="205"/>
      <c r="AU37" s="205"/>
    </row>
    <row r="38" customFormat="false" ht="17.25" hidden="false" customHeight="true" outlineLevel="0" collapsed="false">
      <c r="B38" s="119" t="s">
        <v>150</v>
      </c>
      <c r="C38" s="146"/>
      <c r="D38" s="188" t="n">
        <v>863</v>
      </c>
      <c r="E38" s="186" t="n">
        <v>383</v>
      </c>
      <c r="F38" s="186" t="n">
        <v>480</v>
      </c>
      <c r="G38" s="183"/>
      <c r="H38" s="190"/>
      <c r="I38" s="121" t="s">
        <v>151</v>
      </c>
      <c r="J38" s="146"/>
      <c r="K38" s="185" t="n">
        <v>3818</v>
      </c>
      <c r="L38" s="191" t="n">
        <v>1803</v>
      </c>
      <c r="M38" s="191" t="n">
        <v>2015</v>
      </c>
      <c r="N38" s="206"/>
      <c r="O38" s="206"/>
      <c r="P38" s="206"/>
      <c r="Q38" s="206"/>
      <c r="R38" s="206"/>
      <c r="S38" s="206"/>
      <c r="T38" s="206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7.25" hidden="false" customHeight="true" outlineLevel="0" collapsed="false">
      <c r="B39" s="121" t="s">
        <v>152</v>
      </c>
      <c r="C39" s="146"/>
      <c r="D39" s="188" t="n">
        <v>1603</v>
      </c>
      <c r="E39" s="186" t="n">
        <v>686</v>
      </c>
      <c r="F39" s="186" t="n">
        <v>917</v>
      </c>
      <c r="G39" s="183"/>
      <c r="H39" s="190"/>
      <c r="I39" s="121" t="s">
        <v>153</v>
      </c>
      <c r="J39" s="146"/>
      <c r="K39" s="185" t="n">
        <v>5393</v>
      </c>
      <c r="L39" s="191" t="n">
        <v>2572</v>
      </c>
      <c r="M39" s="191" t="n">
        <v>2821</v>
      </c>
      <c r="N39" s="95"/>
      <c r="O39" s="192"/>
      <c r="P39" s="192"/>
      <c r="Q39" s="95"/>
      <c r="R39" s="95"/>
      <c r="S39" s="95"/>
      <c r="T39" s="95"/>
      <c r="U39" s="88"/>
      <c r="V39" s="147"/>
      <c r="W39" s="147"/>
      <c r="X39" s="150"/>
    </row>
    <row r="40" customFormat="false" ht="17.25" hidden="false" customHeight="true" outlineLevel="0" collapsed="false">
      <c r="B40" s="121" t="s">
        <v>154</v>
      </c>
      <c r="C40" s="146"/>
      <c r="D40" s="188" t="n">
        <v>3143</v>
      </c>
      <c r="E40" s="191" t="n">
        <v>1378</v>
      </c>
      <c r="F40" s="191" t="n">
        <v>1765</v>
      </c>
      <c r="G40" s="195"/>
      <c r="H40" s="196"/>
      <c r="I40" s="121" t="s">
        <v>155</v>
      </c>
      <c r="J40" s="146"/>
      <c r="K40" s="185" t="n">
        <v>2491</v>
      </c>
      <c r="L40" s="191" t="n">
        <v>1185</v>
      </c>
      <c r="M40" s="191" t="n">
        <v>1306</v>
      </c>
      <c r="N40" s="95"/>
      <c r="O40" s="192"/>
      <c r="P40" s="192"/>
      <c r="Q40" s="95"/>
      <c r="R40" s="95"/>
      <c r="S40" s="95"/>
      <c r="T40" s="95"/>
      <c r="U40" s="88"/>
      <c r="V40" s="147"/>
      <c r="W40" s="147"/>
      <c r="X40" s="150"/>
    </row>
    <row r="41" customFormat="false" ht="17.25" hidden="false" customHeight="true" outlineLevel="0" collapsed="false">
      <c r="B41" s="121" t="s">
        <v>156</v>
      </c>
      <c r="C41" s="146"/>
      <c r="D41" s="188" t="n">
        <v>2578</v>
      </c>
      <c r="E41" s="191" t="n">
        <v>1184</v>
      </c>
      <c r="F41" s="191" t="n">
        <v>1394</v>
      </c>
      <c r="G41" s="195"/>
      <c r="H41" s="196"/>
      <c r="I41" s="121" t="s">
        <v>157</v>
      </c>
      <c r="J41" s="146"/>
      <c r="K41" s="185" t="n">
        <v>3813</v>
      </c>
      <c r="L41" s="191" t="n">
        <v>1796</v>
      </c>
      <c r="M41" s="191" t="n">
        <v>2017</v>
      </c>
      <c r="N41" s="95"/>
      <c r="O41" s="192"/>
      <c r="P41" s="192"/>
      <c r="Q41" s="95"/>
      <c r="R41" s="95"/>
      <c r="S41" s="95"/>
      <c r="T41" s="95"/>
      <c r="U41" s="88"/>
      <c r="V41" s="131"/>
      <c r="W41" s="131"/>
      <c r="X41" s="150"/>
    </row>
    <row r="42" customFormat="false" ht="17.25" hidden="false" customHeight="true" outlineLevel="0" collapsed="false">
      <c r="B42" s="121" t="s">
        <v>158</v>
      </c>
      <c r="C42" s="146"/>
      <c r="D42" s="188" t="n">
        <v>3599</v>
      </c>
      <c r="E42" s="191" t="n">
        <v>1704</v>
      </c>
      <c r="F42" s="191" t="n">
        <v>1895</v>
      </c>
      <c r="G42" s="195"/>
      <c r="H42" s="196"/>
      <c r="I42" s="126"/>
      <c r="J42" s="146"/>
      <c r="K42" s="94"/>
      <c r="L42" s="183"/>
      <c r="M42" s="183"/>
      <c r="N42" s="131"/>
      <c r="O42" s="207"/>
      <c r="P42" s="207"/>
      <c r="Q42" s="131"/>
      <c r="R42" s="131"/>
      <c r="S42" s="131"/>
      <c r="T42" s="131"/>
      <c r="U42" s="88"/>
      <c r="V42" s="147"/>
      <c r="W42" s="147"/>
      <c r="X42" s="150"/>
    </row>
    <row r="43" customFormat="false" ht="17.25" hidden="false" customHeight="true" outlineLevel="0" collapsed="false">
      <c r="B43" s="121" t="s">
        <v>159</v>
      </c>
      <c r="C43" s="146"/>
      <c r="D43" s="188" t="n">
        <v>3299</v>
      </c>
      <c r="E43" s="191" t="n">
        <v>1648</v>
      </c>
      <c r="F43" s="191" t="n">
        <v>1651</v>
      </c>
      <c r="G43" s="195"/>
      <c r="H43" s="196"/>
      <c r="I43" s="119" t="s">
        <v>160</v>
      </c>
      <c r="J43" s="146"/>
      <c r="K43" s="185" t="n">
        <v>3805</v>
      </c>
      <c r="L43" s="191" t="n">
        <v>1735</v>
      </c>
      <c r="M43" s="191" t="n">
        <v>2070</v>
      </c>
      <c r="N43" s="95"/>
      <c r="O43" s="192"/>
      <c r="P43" s="192"/>
      <c r="Q43" s="95"/>
      <c r="R43" s="95"/>
      <c r="S43" s="95"/>
      <c r="T43" s="95"/>
      <c r="U43" s="88"/>
      <c r="V43" s="147"/>
      <c r="W43" s="147"/>
      <c r="X43" s="150"/>
    </row>
    <row r="44" customFormat="false" ht="17.25" hidden="false" customHeight="true" outlineLevel="0" collapsed="false">
      <c r="B44" s="88"/>
      <c r="C44" s="146"/>
      <c r="D44" s="182"/>
      <c r="E44" s="183"/>
      <c r="F44" s="183"/>
      <c r="G44" s="183"/>
      <c r="H44" s="184"/>
      <c r="I44" s="121" t="s">
        <v>161</v>
      </c>
      <c r="J44" s="146"/>
      <c r="K44" s="185" t="n">
        <v>3978</v>
      </c>
      <c r="L44" s="191" t="n">
        <v>1838</v>
      </c>
      <c r="M44" s="191" t="n">
        <v>2140</v>
      </c>
      <c r="N44" s="95"/>
      <c r="O44" s="192"/>
      <c r="P44" s="192"/>
      <c r="Q44" s="95"/>
      <c r="R44" s="95"/>
      <c r="S44" s="95"/>
      <c r="T44" s="95"/>
      <c r="U44" s="88"/>
      <c r="V44" s="147"/>
      <c r="W44" s="147"/>
      <c r="X44" s="150"/>
    </row>
    <row r="45" customFormat="false" ht="17.25" hidden="false" customHeight="true" outlineLevel="0" collapsed="false">
      <c r="B45" s="119" t="s">
        <v>162</v>
      </c>
      <c r="C45" s="146"/>
      <c r="D45" s="188" t="n">
        <v>3992</v>
      </c>
      <c r="E45" s="191" t="n">
        <v>1851</v>
      </c>
      <c r="F45" s="191" t="n">
        <v>2141</v>
      </c>
      <c r="G45" s="195"/>
      <c r="H45" s="196"/>
      <c r="I45" s="121" t="s">
        <v>163</v>
      </c>
      <c r="J45" s="146"/>
      <c r="K45" s="185" t="n">
        <v>2806</v>
      </c>
      <c r="L45" s="191" t="n">
        <v>1352</v>
      </c>
      <c r="M45" s="191" t="n">
        <v>1454</v>
      </c>
      <c r="N45" s="95"/>
      <c r="O45" s="192"/>
      <c r="P45" s="192"/>
      <c r="Q45" s="95"/>
      <c r="R45" s="95"/>
      <c r="S45" s="95"/>
      <c r="T45" s="95"/>
      <c r="U45" s="88"/>
      <c r="V45" s="147"/>
      <c r="W45" s="147"/>
      <c r="X45" s="150"/>
    </row>
    <row r="46" customFormat="false" ht="17.25" hidden="false" customHeight="true" outlineLevel="0" collapsed="false">
      <c r="B46" s="121" t="s">
        <v>164</v>
      </c>
      <c r="C46" s="146"/>
      <c r="D46" s="188" t="n">
        <v>836</v>
      </c>
      <c r="E46" s="186" t="n">
        <v>388</v>
      </c>
      <c r="F46" s="186" t="n">
        <v>448</v>
      </c>
      <c r="G46" s="183"/>
      <c r="H46" s="190"/>
      <c r="I46" s="121" t="s">
        <v>165</v>
      </c>
      <c r="J46" s="146"/>
      <c r="K46" s="185" t="n">
        <v>3415</v>
      </c>
      <c r="L46" s="191" t="n">
        <v>1606</v>
      </c>
      <c r="M46" s="191" t="n">
        <v>1809</v>
      </c>
      <c r="N46" s="109"/>
      <c r="O46" s="192"/>
      <c r="P46" s="192"/>
      <c r="Q46" s="95"/>
      <c r="R46" s="95"/>
      <c r="S46" s="95"/>
      <c r="T46" s="95"/>
      <c r="U46" s="88"/>
      <c r="V46" s="149"/>
      <c r="W46" s="149"/>
      <c r="X46" s="150"/>
    </row>
    <row r="47" customFormat="false" ht="17.25" hidden="false" customHeight="true" outlineLevel="0" collapsed="false">
      <c r="B47" s="121" t="s">
        <v>166</v>
      </c>
      <c r="C47" s="146"/>
      <c r="D47" s="188" t="n">
        <v>770</v>
      </c>
      <c r="E47" s="186" t="n">
        <v>372</v>
      </c>
      <c r="F47" s="186" t="n">
        <v>398</v>
      </c>
      <c r="G47" s="183"/>
      <c r="H47" s="190"/>
      <c r="I47" s="121" t="s">
        <v>167</v>
      </c>
      <c r="J47" s="146"/>
      <c r="K47" s="185" t="n">
        <v>4644</v>
      </c>
      <c r="L47" s="191" t="n">
        <v>2244</v>
      </c>
      <c r="M47" s="191" t="n">
        <v>2400</v>
      </c>
      <c r="N47" s="147"/>
      <c r="O47" s="192"/>
      <c r="P47" s="192"/>
      <c r="Q47" s="157"/>
      <c r="R47" s="109"/>
      <c r="S47" s="157"/>
      <c r="T47" s="157"/>
      <c r="U47" s="88"/>
      <c r="V47" s="149"/>
      <c r="W47" s="149"/>
      <c r="X47" s="150"/>
    </row>
    <row r="48" customFormat="false" ht="17.25" hidden="false" customHeight="true" outlineLevel="0" collapsed="false">
      <c r="A48" s="110"/>
      <c r="B48" s="208"/>
      <c r="C48" s="209"/>
      <c r="D48" s="210"/>
      <c r="E48" s="211"/>
      <c r="F48" s="211"/>
      <c r="G48" s="211"/>
      <c r="H48" s="212"/>
      <c r="I48" s="139" t="s">
        <v>168</v>
      </c>
      <c r="J48" s="209"/>
      <c r="K48" s="213" t="n">
        <v>3107</v>
      </c>
      <c r="L48" s="214" t="n">
        <v>1399</v>
      </c>
      <c r="M48" s="214" t="n">
        <v>1708</v>
      </c>
      <c r="N48" s="109"/>
      <c r="O48" s="192"/>
      <c r="P48" s="192"/>
      <c r="Q48" s="109"/>
      <c r="R48" s="109"/>
      <c r="S48" s="109"/>
      <c r="T48" s="109"/>
      <c r="U48" s="88"/>
      <c r="V48" s="149"/>
      <c r="W48" s="149"/>
      <c r="X48" s="150"/>
    </row>
    <row r="49" customFormat="false" ht="13.5" hidden="false" customHeight="true" outlineLevel="0" collapsed="false">
      <c r="M49" s="95"/>
      <c r="N49" s="95"/>
      <c r="O49" s="192"/>
      <c r="P49" s="192"/>
      <c r="Q49" s="95"/>
      <c r="R49" s="109"/>
      <c r="S49" s="109"/>
      <c r="T49" s="109"/>
      <c r="U49" s="88"/>
      <c r="V49" s="149"/>
      <c r="W49" s="149"/>
      <c r="X49" s="150"/>
    </row>
    <row r="50" customFormat="false" ht="13.5" hidden="false" customHeight="true" outlineLevel="0" collapsed="false">
      <c r="M50" s="95"/>
      <c r="N50" s="95"/>
      <c r="O50" s="192"/>
      <c r="P50" s="192"/>
      <c r="Q50" s="95"/>
      <c r="R50" s="109"/>
      <c r="S50" s="109"/>
      <c r="T50" s="109"/>
      <c r="U50" s="88"/>
      <c r="V50" s="149"/>
      <c r="W50" s="149"/>
      <c r="X50" s="150"/>
    </row>
    <row r="51" customFormat="false" ht="13.5" hidden="false" customHeight="true" outlineLevel="0" collapsed="false">
      <c r="M51" s="109"/>
      <c r="N51" s="109"/>
      <c r="O51" s="192"/>
      <c r="P51" s="192"/>
      <c r="Q51" s="109"/>
      <c r="R51" s="109"/>
      <c r="S51" s="109"/>
      <c r="T51" s="109"/>
      <c r="U51" s="88"/>
      <c r="V51" s="152"/>
      <c r="W51" s="152"/>
      <c r="X51" s="153"/>
    </row>
    <row r="52" customFormat="false" ht="13.5" hidden="false" customHeight="true" outlineLevel="0" collapsed="false">
      <c r="M52" s="95"/>
      <c r="N52" s="95"/>
      <c r="O52" s="192"/>
      <c r="P52" s="192"/>
      <c r="Q52" s="95"/>
      <c r="R52" s="109"/>
      <c r="S52" s="95"/>
      <c r="T52" s="95"/>
      <c r="U52" s="88"/>
      <c r="V52" s="152"/>
      <c r="W52" s="152"/>
      <c r="X52" s="153"/>
    </row>
    <row r="53" customFormat="false" ht="13.5" hidden="false" customHeight="true" outlineLevel="0" collapsed="false">
      <c r="M53" s="147"/>
      <c r="N53" s="147"/>
      <c r="O53" s="215"/>
      <c r="P53" s="215"/>
      <c r="Q53" s="147"/>
      <c r="R53" s="147"/>
      <c r="S53" s="147"/>
      <c r="T53" s="147"/>
      <c r="U53" s="88"/>
      <c r="V53" s="149"/>
      <c r="W53" s="149"/>
      <c r="X53" s="150"/>
    </row>
    <row r="54" customFormat="false" ht="13.5" hidden="false" customHeight="true" outlineLevel="0" collapsed="false">
      <c r="M54" s="95"/>
      <c r="N54" s="95"/>
      <c r="O54" s="192"/>
      <c r="P54" s="192"/>
      <c r="Q54" s="95"/>
      <c r="R54" s="109"/>
      <c r="S54" s="109"/>
      <c r="T54" s="109"/>
      <c r="U54" s="88"/>
      <c r="V54" s="154"/>
      <c r="W54" s="154"/>
      <c r="X54" s="150"/>
    </row>
    <row r="55" customFormat="false" ht="13.5" hidden="false" customHeight="true" outlineLevel="0" collapsed="false">
      <c r="M55" s="131"/>
      <c r="N55" s="131"/>
      <c r="O55" s="207"/>
      <c r="P55" s="207"/>
      <c r="Q55" s="131"/>
      <c r="R55" s="131"/>
      <c r="S55" s="88"/>
      <c r="T55" s="88"/>
      <c r="U55" s="155"/>
      <c r="V55" s="149"/>
      <c r="W55" s="149"/>
      <c r="X55" s="150"/>
    </row>
    <row r="56" customFormat="false" ht="13.5" hidden="false" customHeight="true" outlineLevel="0" collapsed="false">
      <c r="M56" s="92"/>
      <c r="N56" s="92"/>
      <c r="O56" s="197"/>
      <c r="P56" s="197"/>
      <c r="Q56" s="92"/>
      <c r="R56" s="92"/>
      <c r="S56" s="92"/>
      <c r="T56" s="92"/>
      <c r="U56" s="156"/>
      <c r="V56" s="149"/>
      <c r="W56" s="149"/>
      <c r="X56" s="150"/>
    </row>
    <row r="57" customFormat="false" ht="13.5" hidden="false" customHeight="true" outlineLevel="0" collapsed="false">
      <c r="M57" s="157"/>
      <c r="N57" s="157"/>
      <c r="O57" s="215"/>
      <c r="P57" s="215"/>
      <c r="Q57" s="147"/>
      <c r="R57" s="147"/>
      <c r="S57" s="147"/>
      <c r="T57" s="147"/>
      <c r="U57" s="88"/>
    </row>
    <row r="58" customFormat="false" ht="13.5" hidden="false" customHeight="true" outlineLevel="0" collapsed="false">
      <c r="M58" s="157"/>
      <c r="N58" s="157"/>
      <c r="O58" s="192"/>
      <c r="P58" s="192"/>
      <c r="Q58" s="147"/>
      <c r="R58" s="147"/>
      <c r="S58" s="147"/>
      <c r="T58" s="147"/>
      <c r="U58" s="88"/>
    </row>
    <row r="59" customFormat="false" ht="13.5" hidden="false" customHeight="true" outlineLevel="0" collapsed="false">
      <c r="M59" s="147"/>
      <c r="N59" s="147"/>
      <c r="O59" s="192"/>
      <c r="P59" s="192"/>
      <c r="Q59" s="157"/>
      <c r="R59" s="147"/>
      <c r="S59" s="147"/>
      <c r="T59" s="147"/>
      <c r="U59" s="88"/>
    </row>
    <row r="60" customFormat="false" ht="13.5" hidden="false" customHeight="true" outlineLevel="0" collapsed="false">
      <c r="M60" s="109"/>
      <c r="N60" s="109"/>
      <c r="O60" s="192"/>
      <c r="P60" s="192"/>
      <c r="Q60" s="109"/>
      <c r="R60" s="109"/>
      <c r="S60" s="109"/>
      <c r="T60" s="109"/>
      <c r="U60" s="88"/>
    </row>
    <row r="61" customFormat="false" ht="13.5" hidden="false" customHeight="true" outlineLevel="0" collapsed="false">
      <c r="M61" s="131"/>
      <c r="N61" s="131"/>
      <c r="O61" s="207"/>
      <c r="P61" s="207"/>
      <c r="Q61" s="131"/>
      <c r="R61" s="131"/>
      <c r="S61" s="131"/>
      <c r="T61" s="131"/>
      <c r="U61" s="88"/>
    </row>
    <row r="62" customFormat="false" ht="13.5" hidden="false" customHeight="true" outlineLevel="0" collapsed="false">
      <c r="M62" s="104"/>
      <c r="N62" s="104"/>
      <c r="O62" s="197"/>
      <c r="P62" s="197"/>
      <c r="Q62" s="104"/>
      <c r="R62" s="92"/>
      <c r="S62" s="104"/>
      <c r="T62" s="104"/>
      <c r="U62" s="156"/>
    </row>
    <row r="63" customFormat="false" ht="13.5" hidden="false" customHeight="true" outlineLevel="0" collapsed="false">
      <c r="M63" s="109"/>
      <c r="N63" s="109"/>
      <c r="O63" s="192"/>
      <c r="P63" s="192"/>
      <c r="Q63" s="109"/>
      <c r="R63" s="109"/>
      <c r="S63" s="109"/>
      <c r="T63" s="109"/>
      <c r="U63" s="88"/>
    </row>
    <row r="64" customFormat="false" ht="13.5" hidden="false" customHeight="true" outlineLevel="0" collapsed="false">
      <c r="M64" s="95"/>
      <c r="N64" s="95"/>
      <c r="O64" s="192"/>
      <c r="P64" s="192"/>
      <c r="Q64" s="95"/>
      <c r="R64" s="109"/>
      <c r="S64" s="109"/>
      <c r="T64" s="109"/>
      <c r="U64" s="88"/>
    </row>
    <row r="65" customFormat="false" ht="13.5" hidden="false" customHeight="true" outlineLevel="0" collapsed="false">
      <c r="M65" s="95"/>
      <c r="N65" s="95"/>
      <c r="O65" s="192"/>
      <c r="P65" s="192"/>
      <c r="Q65" s="95"/>
      <c r="R65" s="109"/>
      <c r="S65" s="95"/>
      <c r="T65" s="95"/>
      <c r="U65" s="88"/>
    </row>
    <row r="66" customFormat="false" ht="13.5" hidden="false" customHeight="true" outlineLevel="0" collapsed="false">
      <c r="M66" s="109"/>
      <c r="N66" s="109"/>
      <c r="O66" s="192"/>
      <c r="P66" s="192"/>
      <c r="Q66" s="157"/>
      <c r="R66" s="147"/>
      <c r="S66" s="147"/>
      <c r="T66" s="147"/>
      <c r="U66" s="88"/>
    </row>
    <row r="67" customFormat="false" ht="13.5" hidden="false" customHeight="true" outlineLevel="0" collapsed="false">
      <c r="M67" s="147"/>
      <c r="N67" s="147"/>
      <c r="O67" s="192"/>
      <c r="P67" s="192"/>
      <c r="Q67" s="157"/>
      <c r="R67" s="109"/>
      <c r="S67" s="157"/>
      <c r="T67" s="157"/>
      <c r="U67" s="88"/>
    </row>
    <row r="68" customFormat="false" ht="13.5" hidden="false" customHeight="true" outlineLevel="0" collapsed="false">
      <c r="M68" s="109"/>
      <c r="N68" s="109"/>
      <c r="O68" s="192"/>
      <c r="P68" s="192"/>
      <c r="Q68" s="109"/>
      <c r="R68" s="109"/>
      <c r="S68" s="109"/>
      <c r="T68" s="109"/>
      <c r="U68" s="88"/>
    </row>
    <row r="69" customFormat="false" ht="13.5" hidden="false" customHeight="true" outlineLevel="0" collapsed="false">
      <c r="M69" s="95"/>
      <c r="N69" s="95"/>
      <c r="O69" s="192"/>
      <c r="P69" s="192"/>
      <c r="Q69" s="95"/>
      <c r="R69" s="109"/>
      <c r="S69" s="95"/>
      <c r="T69" s="95"/>
      <c r="U69" s="88"/>
    </row>
    <row r="70" customFormat="false" ht="13.5" hidden="false" customHeight="true" outlineLevel="0" collapsed="false">
      <c r="M70" s="147"/>
      <c r="N70" s="147"/>
      <c r="O70" s="192"/>
      <c r="P70" s="192"/>
      <c r="Q70" s="109"/>
      <c r="R70" s="109"/>
      <c r="S70" s="109"/>
      <c r="T70" s="109"/>
      <c r="U70" s="88"/>
    </row>
    <row r="71" customFormat="false" ht="12" hidden="false" customHeight="true" outlineLevel="0" collapsed="false">
      <c r="M71" s="95"/>
      <c r="N71" s="95"/>
      <c r="O71" s="192"/>
      <c r="P71" s="192"/>
      <c r="Q71" s="109"/>
      <c r="R71" s="109"/>
      <c r="S71" s="95"/>
      <c r="T71" s="95"/>
      <c r="U71" s="88"/>
    </row>
  </sheetData>
  <mergeCells count="2">
    <mergeCell ref="A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2.33"/>
    <col collapsed="false" customWidth="true" hidden="false" outlineLevel="0" max="2" min="2" style="78" width="11.66"/>
    <col collapsed="false" customWidth="true" hidden="false" outlineLevel="0" max="3" min="3" style="78" width="2.33"/>
    <col collapsed="false" customWidth="true" hidden="false" outlineLevel="0" max="9" min="4" style="78" width="11.88"/>
    <col collapsed="false" customWidth="true" hidden="false" outlineLevel="0" max="43" min="10" style="78" width="1.99"/>
    <col collapsed="false" customWidth="true" hidden="false" outlineLevel="0" max="44" min="44" style="78" width="2.1"/>
    <col collapsed="false" customWidth="true" hidden="false" outlineLevel="0" max="53" min="45" style="78" width="1.99"/>
    <col collapsed="false" customWidth="true" hidden="false" outlineLevel="0" max="58" min="54" style="78" width="1.33"/>
    <col collapsed="false" customWidth="true" hidden="false" outlineLevel="0" max="59" min="59" style="78" width="2.1"/>
    <col collapsed="false" customWidth="true" hidden="false" outlineLevel="0" max="69" min="60" style="78" width="1.33"/>
    <col collapsed="false" customWidth="false" hidden="false" outlineLevel="0" max="257" min="70" style="78" width="15.66"/>
  </cols>
  <sheetData>
    <row r="1" customFormat="false" ht="15" hidden="false" customHeight="true" outlineLevel="0" collapsed="false">
      <c r="A1" s="79" t="s">
        <v>98</v>
      </c>
      <c r="B1" s="79"/>
      <c r="C1" s="79"/>
      <c r="D1" s="79"/>
      <c r="E1" s="79"/>
      <c r="F1" s="79"/>
      <c r="G1" s="79"/>
      <c r="H1" s="79"/>
      <c r="I1" s="79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169</v>
      </c>
      <c r="C3" s="80"/>
      <c r="E3" s="81"/>
      <c r="G3" s="79"/>
      <c r="H3" s="218" t="s">
        <v>35</v>
      </c>
      <c r="I3" s="218"/>
      <c r="K3" s="79"/>
      <c r="L3" s="79"/>
      <c r="M3" s="79"/>
      <c r="X3" s="144"/>
      <c r="AD3" s="162"/>
      <c r="AJ3" s="84"/>
      <c r="AV3" s="84"/>
    </row>
    <row r="4" customFormat="false" ht="16.5" hidden="false" customHeight="true" outlineLevel="0" collapsed="false">
      <c r="A4" s="219"/>
      <c r="B4" s="220" t="s">
        <v>170</v>
      </c>
      <c r="C4" s="221"/>
      <c r="D4" s="86" t="s">
        <v>23</v>
      </c>
      <c r="E4" s="86"/>
      <c r="F4" s="86"/>
      <c r="G4" s="87" t="s">
        <v>24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customFormat="false" ht="16.5" hidden="false" customHeight="true" outlineLevel="0" collapsed="false">
      <c r="A5" s="110"/>
      <c r="B5" s="220"/>
      <c r="C5" s="209"/>
      <c r="D5" s="90" t="s">
        <v>41</v>
      </c>
      <c r="E5" s="90" t="s">
        <v>26</v>
      </c>
      <c r="F5" s="90" t="s">
        <v>27</v>
      </c>
      <c r="G5" s="90" t="s">
        <v>41</v>
      </c>
      <c r="H5" s="90" t="s">
        <v>26</v>
      </c>
      <c r="I5" s="91" t="s">
        <v>2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21" hidden="false" customHeight="true" outlineLevel="0" collapsed="false">
      <c r="A6" s="88"/>
      <c r="B6" s="173" t="s">
        <v>25</v>
      </c>
      <c r="C6" s="174"/>
      <c r="D6" s="222" t="n">
        <v>11360577</v>
      </c>
      <c r="E6" s="223" t="n">
        <v>5561267</v>
      </c>
      <c r="F6" s="223" t="n">
        <v>5799310</v>
      </c>
      <c r="G6" s="224" t="n">
        <v>64367</v>
      </c>
      <c r="H6" s="224" t="n">
        <v>23769</v>
      </c>
      <c r="I6" s="224" t="n">
        <v>40598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47"/>
      <c r="BA6" s="147"/>
      <c r="BB6" s="147"/>
      <c r="BC6" s="147"/>
      <c r="BD6" s="147"/>
      <c r="BE6" s="147"/>
    </row>
    <row r="7" customFormat="false" ht="21" hidden="false" customHeight="true" outlineLevel="0" collapsed="false">
      <c r="A7" s="225"/>
      <c r="B7" s="126"/>
      <c r="C7" s="146"/>
      <c r="D7" s="226"/>
      <c r="E7" s="227"/>
      <c r="F7" s="227"/>
      <c r="G7" s="228"/>
      <c r="H7" s="228"/>
      <c r="I7" s="22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</row>
    <row r="8" customFormat="false" ht="21" hidden="false" customHeight="true" outlineLevel="0" collapsed="false">
      <c r="A8" s="225"/>
      <c r="B8" s="173" t="s">
        <v>171</v>
      </c>
      <c r="C8" s="174"/>
      <c r="D8" s="222" t="n">
        <v>7814425</v>
      </c>
      <c r="E8" s="223" t="n">
        <v>3817602</v>
      </c>
      <c r="F8" s="223" t="n">
        <v>3996823</v>
      </c>
      <c r="G8" s="224" t="n">
        <v>53979</v>
      </c>
      <c r="H8" s="224" t="n">
        <v>20956</v>
      </c>
      <c r="I8" s="224" t="n">
        <v>33023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21" hidden="false" customHeight="true" outlineLevel="0" collapsed="false">
      <c r="A9" s="225"/>
      <c r="B9" s="119" t="s">
        <v>172</v>
      </c>
      <c r="C9" s="146"/>
      <c r="D9" s="229" t="n">
        <v>3475707</v>
      </c>
      <c r="E9" s="230" t="n">
        <v>1708133</v>
      </c>
      <c r="F9" s="230" t="n">
        <v>1767574</v>
      </c>
      <c r="G9" s="231" t="n">
        <v>10947</v>
      </c>
      <c r="H9" s="231" t="n">
        <v>3074</v>
      </c>
      <c r="I9" s="231" t="n">
        <v>7873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customFormat="false" ht="21" hidden="false" customHeight="true" outlineLevel="0" collapsed="false">
      <c r="A10" s="225"/>
      <c r="B10" s="119" t="s">
        <v>173</v>
      </c>
      <c r="C10" s="146"/>
      <c r="D10" s="229" t="n">
        <v>48556</v>
      </c>
      <c r="E10" s="230" t="n">
        <v>24314</v>
      </c>
      <c r="F10" s="230" t="n">
        <v>24242</v>
      </c>
      <c r="G10" s="231" t="n">
        <v>-354</v>
      </c>
      <c r="H10" s="231" t="n">
        <v>-190</v>
      </c>
      <c r="I10" s="231" t="n">
        <v>-164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109"/>
      <c r="AE10" s="109"/>
      <c r="AF10" s="109"/>
      <c r="AG10" s="109"/>
      <c r="AH10" s="109"/>
      <c r="AI10" s="109"/>
      <c r="AJ10" s="95"/>
      <c r="AK10" s="95"/>
      <c r="AL10" s="95"/>
      <c r="AM10" s="95"/>
      <c r="AN10" s="95"/>
      <c r="AO10" s="95"/>
    </row>
    <row r="11" customFormat="false" ht="21" hidden="false" customHeight="true" outlineLevel="0" collapsed="false">
      <c r="A11" s="225"/>
      <c r="B11" s="119" t="s">
        <v>174</v>
      </c>
      <c r="C11" s="146"/>
      <c r="D11" s="229" t="n">
        <v>21889</v>
      </c>
      <c r="E11" s="230" t="n">
        <v>11218</v>
      </c>
      <c r="F11" s="230" t="n">
        <v>10671</v>
      </c>
      <c r="G11" s="231" t="n">
        <v>-205</v>
      </c>
      <c r="H11" s="231" t="n">
        <v>-71</v>
      </c>
      <c r="I11" s="231" t="n">
        <v>-134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customFormat="false" ht="15" hidden="false" customHeight="true" outlineLevel="0" collapsed="false">
      <c r="A12" s="225"/>
      <c r="B12" s="126"/>
      <c r="C12" s="146"/>
      <c r="D12" s="226"/>
      <c r="E12" s="227"/>
      <c r="F12" s="227"/>
      <c r="G12" s="228"/>
      <c r="H12" s="228"/>
      <c r="I12" s="228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customFormat="false" ht="21" hidden="false" customHeight="true" outlineLevel="0" collapsed="false">
      <c r="A13" s="225"/>
      <c r="B13" s="119" t="s">
        <v>175</v>
      </c>
      <c r="C13" s="146"/>
      <c r="D13" s="229" t="n">
        <v>50608</v>
      </c>
      <c r="E13" s="230" t="n">
        <v>25257</v>
      </c>
      <c r="F13" s="230" t="n">
        <v>25351</v>
      </c>
      <c r="G13" s="231" t="n">
        <v>1161</v>
      </c>
      <c r="H13" s="231" t="n">
        <v>666</v>
      </c>
      <c r="I13" s="231" t="n">
        <v>495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</row>
    <row r="14" customFormat="false" ht="21" hidden="false" customHeight="true" outlineLevel="0" collapsed="false">
      <c r="A14" s="225"/>
      <c r="B14" s="119" t="s">
        <v>176</v>
      </c>
      <c r="C14" s="146"/>
      <c r="D14" s="229" t="n">
        <v>130950</v>
      </c>
      <c r="E14" s="230" t="n">
        <v>61520</v>
      </c>
      <c r="F14" s="230" t="n">
        <v>69430</v>
      </c>
      <c r="G14" s="231" t="n">
        <v>4482</v>
      </c>
      <c r="H14" s="231" t="n">
        <v>1965</v>
      </c>
      <c r="I14" s="231" t="n">
        <v>2517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92"/>
      <c r="AE14" s="92"/>
      <c r="AF14" s="92"/>
      <c r="AG14" s="92"/>
      <c r="AH14" s="92"/>
      <c r="AI14" s="92"/>
      <c r="AJ14" s="104"/>
      <c r="AK14" s="104"/>
      <c r="AL14" s="104"/>
      <c r="AM14" s="104"/>
      <c r="AN14" s="104"/>
      <c r="AO14" s="104"/>
    </row>
    <row r="15" customFormat="false" ht="21" hidden="false" customHeight="true" outlineLevel="0" collapsed="false">
      <c r="A15" s="225"/>
      <c r="B15" s="119" t="s">
        <v>177</v>
      </c>
      <c r="C15" s="146"/>
      <c r="D15" s="229" t="n">
        <v>201270</v>
      </c>
      <c r="E15" s="230" t="n">
        <v>92360</v>
      </c>
      <c r="F15" s="230" t="n">
        <v>108910</v>
      </c>
      <c r="G15" s="231" t="n">
        <v>2195</v>
      </c>
      <c r="H15" s="231" t="n">
        <v>1059</v>
      </c>
      <c r="I15" s="231" t="n">
        <v>1136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X15" s="84"/>
    </row>
    <row r="16" customFormat="false" ht="21" hidden="false" customHeight="true" outlineLevel="0" collapsed="false">
      <c r="A16" s="88"/>
      <c r="B16" s="119" t="s">
        <v>178</v>
      </c>
      <c r="C16" s="146"/>
      <c r="D16" s="229" t="n">
        <v>270898</v>
      </c>
      <c r="E16" s="230" t="n">
        <v>135020</v>
      </c>
      <c r="F16" s="230" t="n">
        <v>135878</v>
      </c>
      <c r="G16" s="231" t="n">
        <v>2200</v>
      </c>
      <c r="H16" s="231" t="n">
        <v>1015</v>
      </c>
      <c r="I16" s="231" t="n">
        <v>1185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</row>
    <row r="17" customFormat="false" ht="21" hidden="false" customHeight="true" outlineLevel="0" collapsed="false">
      <c r="A17" s="88"/>
      <c r="B17" s="173" t="s">
        <v>179</v>
      </c>
      <c r="C17" s="174"/>
      <c r="D17" s="222" t="n">
        <v>179531</v>
      </c>
      <c r="E17" s="223" t="n">
        <v>84290</v>
      </c>
      <c r="F17" s="223" t="n">
        <v>95241</v>
      </c>
      <c r="G17" s="224" t="n">
        <v>1843</v>
      </c>
      <c r="H17" s="224" t="n">
        <v>815</v>
      </c>
      <c r="I17" s="224" t="n">
        <v>1028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customFormat="false" ht="15" hidden="false" customHeight="true" outlineLevel="0" collapsed="false">
      <c r="A18" s="162"/>
      <c r="B18" s="126"/>
      <c r="C18" s="146"/>
      <c r="D18" s="226"/>
      <c r="E18" s="227"/>
      <c r="F18" s="227"/>
      <c r="G18" s="228"/>
      <c r="H18" s="228"/>
      <c r="I18" s="22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4"/>
      <c r="AI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21" hidden="false" customHeight="true" outlineLevel="0" collapsed="false">
      <c r="B19" s="119" t="s">
        <v>180</v>
      </c>
      <c r="C19" s="146"/>
      <c r="D19" s="229" t="n">
        <v>163486</v>
      </c>
      <c r="E19" s="230" t="n">
        <v>83788</v>
      </c>
      <c r="F19" s="230" t="n">
        <v>79698</v>
      </c>
      <c r="G19" s="231" t="n">
        <v>2288</v>
      </c>
      <c r="H19" s="231" t="n">
        <v>1041</v>
      </c>
      <c r="I19" s="231" t="n">
        <v>1247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47"/>
      <c r="BA19" s="147"/>
      <c r="BB19" s="147"/>
      <c r="BC19" s="109"/>
      <c r="BD19" s="109"/>
      <c r="BE19" s="109"/>
    </row>
    <row r="20" customFormat="false" ht="21" hidden="false" customHeight="true" outlineLevel="0" collapsed="false">
      <c r="B20" s="119" t="s">
        <v>181</v>
      </c>
      <c r="C20" s="146"/>
      <c r="D20" s="229" t="n">
        <v>226672</v>
      </c>
      <c r="E20" s="230" t="n">
        <v>112694</v>
      </c>
      <c r="F20" s="230" t="n">
        <v>113978</v>
      </c>
      <c r="G20" s="231" t="n">
        <v>2714</v>
      </c>
      <c r="H20" s="231" t="n">
        <v>1107</v>
      </c>
      <c r="I20" s="231" t="n">
        <v>1607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47"/>
      <c r="BA20" s="147"/>
      <c r="BB20" s="147"/>
      <c r="BC20" s="109"/>
      <c r="BD20" s="109"/>
      <c r="BE20" s="109"/>
    </row>
    <row r="21" customFormat="false" ht="21" hidden="false" customHeight="true" outlineLevel="0" collapsed="false">
      <c r="B21" s="119" t="s">
        <v>182</v>
      </c>
      <c r="C21" s="146"/>
      <c r="D21" s="229" t="n">
        <v>416558</v>
      </c>
      <c r="E21" s="230" t="n">
        <v>204977</v>
      </c>
      <c r="F21" s="230" t="n">
        <v>211581</v>
      </c>
      <c r="G21" s="231" t="n">
        <v>3843</v>
      </c>
      <c r="H21" s="231" t="n">
        <v>1398</v>
      </c>
      <c r="I21" s="231" t="n">
        <v>2445</v>
      </c>
      <c r="K21" s="109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92"/>
      <c r="AG21" s="92"/>
      <c r="AH21" s="92"/>
      <c r="AI21" s="92"/>
      <c r="AJ21" s="92"/>
      <c r="AK21" s="104"/>
      <c r="AL21" s="104"/>
      <c r="AM21" s="104"/>
      <c r="AN21" s="104"/>
      <c r="AO21" s="10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47"/>
      <c r="BA21" s="147"/>
      <c r="BB21" s="147"/>
      <c r="BC21" s="109"/>
      <c r="BD21" s="109"/>
      <c r="BE21" s="109"/>
    </row>
    <row r="22" customFormat="false" ht="21" hidden="false" customHeight="true" outlineLevel="0" collapsed="false">
      <c r="B22" s="119" t="s">
        <v>183</v>
      </c>
      <c r="C22" s="146"/>
      <c r="D22" s="229" t="n">
        <v>330038</v>
      </c>
      <c r="E22" s="230" t="n">
        <v>160847</v>
      </c>
      <c r="F22" s="230" t="n">
        <v>169191</v>
      </c>
      <c r="G22" s="231" t="n">
        <v>3991</v>
      </c>
      <c r="H22" s="231" t="n">
        <v>1761</v>
      </c>
      <c r="I22" s="231" t="n">
        <v>2230</v>
      </c>
      <c r="K22" s="109"/>
      <c r="L22" s="131"/>
      <c r="N22" s="109"/>
      <c r="O22" s="109"/>
      <c r="P22" s="109"/>
      <c r="Q22" s="131"/>
      <c r="T22" s="109"/>
      <c r="U22" s="109"/>
      <c r="V22" s="131"/>
      <c r="X22" s="109"/>
      <c r="Y22" s="109"/>
      <c r="Z22" s="109"/>
      <c r="AA22" s="131"/>
      <c r="AC22" s="109"/>
      <c r="AD22" s="109"/>
      <c r="AE22" s="109"/>
      <c r="AF22" s="131"/>
      <c r="AH22" s="109"/>
      <c r="AI22" s="109"/>
      <c r="AJ22" s="109"/>
      <c r="AK22" s="131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</row>
    <row r="23" customFormat="false" ht="21" hidden="false" customHeight="true" outlineLevel="0" collapsed="false">
      <c r="B23" s="119" t="s">
        <v>184</v>
      </c>
      <c r="C23" s="146"/>
      <c r="D23" s="229" t="n">
        <v>236200</v>
      </c>
      <c r="E23" s="230" t="n">
        <v>109977</v>
      </c>
      <c r="F23" s="230" t="n">
        <v>126223</v>
      </c>
      <c r="G23" s="231" t="n">
        <v>1674</v>
      </c>
      <c r="H23" s="231" t="n">
        <v>850</v>
      </c>
      <c r="I23" s="231" t="n">
        <v>824</v>
      </c>
      <c r="J23" s="126"/>
      <c r="K23" s="88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15" hidden="false" customHeight="true" outlineLevel="0" collapsed="false">
      <c r="B24" s="126"/>
      <c r="C24" s="146"/>
      <c r="D24" s="226"/>
      <c r="E24" s="227"/>
      <c r="F24" s="227"/>
      <c r="G24" s="228"/>
      <c r="H24" s="228"/>
      <c r="I24" s="228"/>
      <c r="J24" s="126"/>
      <c r="K24" s="8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  <row r="25" customFormat="false" ht="21" hidden="false" customHeight="true" outlineLevel="0" collapsed="false">
      <c r="B25" s="119" t="s">
        <v>185</v>
      </c>
      <c r="C25" s="146"/>
      <c r="D25" s="229" t="n">
        <v>613940</v>
      </c>
      <c r="E25" s="230" t="n">
        <v>304914</v>
      </c>
      <c r="F25" s="230" t="n">
        <v>309026</v>
      </c>
      <c r="G25" s="231" t="n">
        <v>4429</v>
      </c>
      <c r="H25" s="231" t="n">
        <v>1493</v>
      </c>
      <c r="I25" s="231" t="n">
        <v>2936</v>
      </c>
      <c r="J25" s="126"/>
      <c r="K25" s="8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147"/>
      <c r="AB25" s="147"/>
      <c r="AC25" s="147"/>
      <c r="AD25" s="147"/>
      <c r="AE25" s="147"/>
      <c r="AF25" s="109"/>
      <c r="AG25" s="109"/>
      <c r="AH25" s="109"/>
      <c r="AI25" s="109"/>
      <c r="AJ25" s="109"/>
      <c r="AK25" s="147"/>
      <c r="AL25" s="147"/>
      <c r="AM25" s="147"/>
      <c r="AN25" s="147"/>
      <c r="AO25" s="147"/>
    </row>
    <row r="26" customFormat="false" ht="21" hidden="false" customHeight="true" outlineLevel="0" collapsed="false">
      <c r="B26" s="119" t="s">
        <v>186</v>
      </c>
      <c r="C26" s="146"/>
      <c r="D26" s="229" t="n">
        <v>762559</v>
      </c>
      <c r="E26" s="230" t="n">
        <v>355916</v>
      </c>
      <c r="F26" s="230" t="n">
        <v>406643</v>
      </c>
      <c r="G26" s="231" t="n">
        <v>4492</v>
      </c>
      <c r="H26" s="231" t="n">
        <v>1732</v>
      </c>
      <c r="I26" s="231" t="n">
        <v>2760</v>
      </c>
      <c r="J26" s="126"/>
      <c r="K26" s="88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customFormat="false" ht="21" hidden="false" customHeight="true" outlineLevel="0" collapsed="false">
      <c r="B27" s="119" t="s">
        <v>187</v>
      </c>
      <c r="C27" s="146"/>
      <c r="D27" s="229" t="n">
        <v>190974</v>
      </c>
      <c r="E27" s="230" t="n">
        <v>90214</v>
      </c>
      <c r="F27" s="230" t="n">
        <v>100760</v>
      </c>
      <c r="G27" s="231" t="n">
        <v>988</v>
      </c>
      <c r="H27" s="231" t="n">
        <v>276</v>
      </c>
      <c r="I27" s="231" t="n">
        <v>712</v>
      </c>
      <c r="J27" s="126"/>
      <c r="K27" s="126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09"/>
      <c r="AL27" s="109"/>
      <c r="AM27" s="109"/>
      <c r="AN27" s="109"/>
      <c r="AO27" s="109"/>
      <c r="AV27" s="84"/>
    </row>
    <row r="28" customFormat="false" ht="21" hidden="false" customHeight="true" outlineLevel="0" collapsed="false">
      <c r="B28" s="119" t="s">
        <v>188</v>
      </c>
      <c r="C28" s="146"/>
      <c r="D28" s="229" t="n">
        <v>280048</v>
      </c>
      <c r="E28" s="230" t="n">
        <v>140935</v>
      </c>
      <c r="F28" s="230" t="n">
        <v>139113</v>
      </c>
      <c r="G28" s="231" t="n">
        <v>461</v>
      </c>
      <c r="H28" s="231" t="n">
        <v>214</v>
      </c>
      <c r="I28" s="231" t="n">
        <v>247</v>
      </c>
      <c r="J28" s="232"/>
      <c r="K28" s="232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</row>
    <row r="29" customFormat="false" ht="21" hidden="false" customHeight="true" outlineLevel="0" collapsed="false">
      <c r="B29" s="119" t="s">
        <v>189</v>
      </c>
      <c r="C29" s="146"/>
      <c r="D29" s="229" t="n">
        <v>484476</v>
      </c>
      <c r="E29" s="230" t="n">
        <v>229890</v>
      </c>
      <c r="F29" s="230" t="n">
        <v>254586</v>
      </c>
      <c r="G29" s="231" t="n">
        <v>1977</v>
      </c>
      <c r="H29" s="231" t="n">
        <v>645</v>
      </c>
      <c r="I29" s="231" t="n">
        <v>1332</v>
      </c>
      <c r="J29" s="126"/>
      <c r="K29" s="126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109"/>
      <c r="AB29" s="109"/>
      <c r="AC29" s="109"/>
      <c r="AD29" s="109"/>
      <c r="AE29" s="109"/>
      <c r="AF29" s="147"/>
      <c r="AG29" s="147"/>
      <c r="AH29" s="147"/>
      <c r="AI29" s="147"/>
      <c r="AJ29" s="147"/>
      <c r="AK29" s="109"/>
      <c r="AL29" s="109"/>
      <c r="AM29" s="109"/>
      <c r="AN29" s="109"/>
      <c r="AO29" s="109"/>
      <c r="AP29" s="88"/>
      <c r="AQ29" s="88"/>
      <c r="AR29" s="88"/>
      <c r="AS29" s="88"/>
      <c r="AT29" s="88"/>
      <c r="AU29" s="130"/>
      <c r="AV29" s="130"/>
      <c r="AW29" s="130"/>
      <c r="AX29" s="130"/>
      <c r="AY29" s="130"/>
      <c r="AZ29" s="130"/>
      <c r="BA29" s="88"/>
      <c r="BB29" s="88"/>
      <c r="BC29" s="88"/>
      <c r="BD29" s="88"/>
      <c r="BE29" s="88"/>
    </row>
    <row r="30" customFormat="false" ht="15" hidden="false" customHeight="true" outlineLevel="0" collapsed="false">
      <c r="B30" s="126"/>
      <c r="C30" s="146"/>
      <c r="D30" s="226"/>
      <c r="E30" s="227"/>
      <c r="F30" s="227"/>
      <c r="G30" s="228"/>
      <c r="H30" s="228"/>
      <c r="I30" s="228"/>
      <c r="J30" s="126"/>
      <c r="K30" s="88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30"/>
      <c r="AQ30" s="130"/>
      <c r="AR30" s="130"/>
      <c r="AS30" s="130"/>
      <c r="AT30" s="130"/>
      <c r="AU30" s="88"/>
      <c r="AV30" s="88"/>
      <c r="AW30" s="88"/>
      <c r="AX30" s="88"/>
      <c r="AY30" s="88"/>
      <c r="AZ30" s="88"/>
      <c r="BA30" s="130"/>
      <c r="BB30" s="130"/>
      <c r="BC30" s="130"/>
      <c r="BD30" s="130"/>
      <c r="BE30" s="130"/>
    </row>
    <row r="31" customFormat="false" ht="21" hidden="false" customHeight="true" outlineLevel="0" collapsed="false">
      <c r="B31" s="119" t="s">
        <v>190</v>
      </c>
      <c r="C31" s="146"/>
      <c r="D31" s="229" t="n">
        <v>232145</v>
      </c>
      <c r="E31" s="230" t="n">
        <v>116470</v>
      </c>
      <c r="F31" s="230" t="n">
        <v>115675</v>
      </c>
      <c r="G31" s="231" t="n">
        <v>338</v>
      </c>
      <c r="H31" s="231" t="n">
        <v>-22</v>
      </c>
      <c r="I31" s="231" t="n">
        <v>360</v>
      </c>
      <c r="J31" s="126"/>
      <c r="K31" s="88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1" hidden="false" customHeight="true" outlineLevel="0" collapsed="false">
      <c r="B32" s="119" t="s">
        <v>191</v>
      </c>
      <c r="C32" s="146"/>
      <c r="D32" s="229" t="n">
        <v>289270</v>
      </c>
      <c r="E32" s="230" t="n">
        <v>142802</v>
      </c>
      <c r="F32" s="230" t="n">
        <v>146468</v>
      </c>
      <c r="G32" s="231" t="n">
        <v>1049</v>
      </c>
      <c r="H32" s="231" t="n">
        <v>310</v>
      </c>
      <c r="I32" s="231" t="n">
        <v>739</v>
      </c>
      <c r="J32" s="126"/>
      <c r="K32" s="88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31"/>
      <c r="AU32" s="131"/>
      <c r="AW32" s="131"/>
      <c r="AY32" s="131"/>
      <c r="BA32" s="131"/>
    </row>
    <row r="33" customFormat="false" ht="21" hidden="false" customHeight="true" outlineLevel="0" collapsed="false">
      <c r="B33" s="119" t="s">
        <v>192</v>
      </c>
      <c r="C33" s="146"/>
      <c r="D33" s="229" t="n">
        <v>169789</v>
      </c>
      <c r="E33" s="230" t="n">
        <v>84290</v>
      </c>
      <c r="F33" s="230" t="n">
        <v>85499</v>
      </c>
      <c r="G33" s="231" t="n">
        <v>846</v>
      </c>
      <c r="H33" s="231" t="n">
        <v>185</v>
      </c>
      <c r="I33" s="231" t="n">
        <v>661</v>
      </c>
      <c r="J33" s="126"/>
      <c r="K33" s="88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47"/>
      <c r="AV33" s="147"/>
      <c r="AW33" s="109"/>
      <c r="AX33" s="109"/>
      <c r="AY33" s="109"/>
      <c r="AZ33" s="109"/>
      <c r="BA33" s="109"/>
      <c r="BB33" s="109"/>
      <c r="BC33" s="109"/>
      <c r="BD33" s="109"/>
      <c r="BE33" s="109"/>
    </row>
    <row r="34" customFormat="false" ht="21" hidden="false" customHeight="true" outlineLevel="0" collapsed="false">
      <c r="B34" s="119" t="s">
        <v>193</v>
      </c>
      <c r="C34" s="146"/>
      <c r="D34" s="229" t="n">
        <v>469459</v>
      </c>
      <c r="E34" s="230" t="n">
        <v>230089</v>
      </c>
      <c r="F34" s="230" t="n">
        <v>239370</v>
      </c>
      <c r="G34" s="231" t="n">
        <v>2301</v>
      </c>
      <c r="H34" s="231" t="n">
        <v>456</v>
      </c>
      <c r="I34" s="231" t="n">
        <v>1845</v>
      </c>
      <c r="J34" s="126"/>
      <c r="K34" s="12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47"/>
      <c r="AV34" s="147"/>
      <c r="AW34" s="109"/>
      <c r="AX34" s="109"/>
      <c r="AY34" s="109"/>
      <c r="AZ34" s="109"/>
      <c r="BA34" s="109"/>
      <c r="BB34" s="109"/>
      <c r="BC34" s="109"/>
      <c r="BD34" s="109"/>
      <c r="BE34" s="109"/>
    </row>
    <row r="35" customFormat="false" ht="21" hidden="false" customHeight="true" outlineLevel="0" collapsed="false">
      <c r="B35" s="119" t="s">
        <v>194</v>
      </c>
      <c r="C35" s="146"/>
      <c r="D35" s="229" t="n">
        <v>610643</v>
      </c>
      <c r="E35" s="230" t="n">
        <v>294946</v>
      </c>
      <c r="F35" s="230" t="n">
        <v>315697</v>
      </c>
      <c r="G35" s="231" t="n">
        <v>3765</v>
      </c>
      <c r="H35" s="231" t="n">
        <v>1111</v>
      </c>
      <c r="I35" s="231" t="n">
        <v>2654</v>
      </c>
      <c r="J35" s="126"/>
      <c r="K35" s="88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</row>
    <row r="36" customFormat="false" ht="15" hidden="false" customHeight="true" outlineLevel="0" collapsed="false">
      <c r="B36" s="126"/>
      <c r="C36" s="146"/>
      <c r="D36" s="226"/>
      <c r="E36" s="227"/>
      <c r="F36" s="227"/>
      <c r="G36" s="228"/>
      <c r="H36" s="228"/>
      <c r="I36" s="228"/>
      <c r="J36" s="233"/>
      <c r="K36" s="23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47"/>
      <c r="AV36" s="147"/>
      <c r="AW36" s="109"/>
      <c r="AX36" s="109"/>
      <c r="AY36" s="109"/>
      <c r="AZ36" s="109"/>
      <c r="BA36" s="109"/>
      <c r="BB36" s="109"/>
      <c r="BC36" s="109"/>
      <c r="BD36" s="109"/>
      <c r="BE36" s="109"/>
    </row>
    <row r="37" customFormat="false" ht="21" hidden="false" customHeight="true" outlineLevel="0" collapsed="false">
      <c r="B37" s="119" t="s">
        <v>195</v>
      </c>
      <c r="C37" s="146"/>
      <c r="D37" s="229" t="n">
        <v>565281</v>
      </c>
      <c r="E37" s="230" t="n">
        <v>284052</v>
      </c>
      <c r="F37" s="230" t="n">
        <v>281229</v>
      </c>
      <c r="G37" s="231" t="n">
        <v>3057</v>
      </c>
      <c r="H37" s="231" t="n">
        <v>1452</v>
      </c>
      <c r="I37" s="231" t="n">
        <v>1605</v>
      </c>
      <c r="J37" s="126"/>
      <c r="K37" s="88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</row>
    <row r="38" customFormat="false" ht="21" hidden="false" customHeight="true" outlineLevel="0" collapsed="false">
      <c r="B38" s="119" t="s">
        <v>196</v>
      </c>
      <c r="C38" s="146"/>
      <c r="D38" s="229" t="n">
        <v>379549</v>
      </c>
      <c r="E38" s="230" t="n">
        <v>189191</v>
      </c>
      <c r="F38" s="230" t="n">
        <v>190358</v>
      </c>
      <c r="G38" s="231" t="n">
        <v>1913</v>
      </c>
      <c r="H38" s="231" t="n">
        <v>813</v>
      </c>
      <c r="I38" s="231" t="n">
        <v>1100</v>
      </c>
      <c r="J38" s="126"/>
      <c r="K38" s="8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109"/>
      <c r="AB38" s="109"/>
      <c r="AC38" s="109"/>
      <c r="AD38" s="109"/>
      <c r="AE38" s="109"/>
      <c r="AF38" s="147"/>
      <c r="AG38" s="147"/>
      <c r="AH38" s="147"/>
      <c r="AI38" s="147"/>
      <c r="AJ38" s="147"/>
      <c r="AK38" s="109"/>
      <c r="AL38" s="109"/>
      <c r="AM38" s="109"/>
      <c r="AN38" s="109"/>
      <c r="AO38" s="109"/>
      <c r="AP38" s="131"/>
      <c r="AQ38" s="133"/>
      <c r="AR38" s="133"/>
      <c r="AS38" s="133"/>
      <c r="AT38" s="133"/>
      <c r="AU38" s="131"/>
      <c r="AV38" s="133"/>
      <c r="AW38" s="131"/>
      <c r="AX38" s="133"/>
      <c r="AY38" s="131"/>
      <c r="AZ38" s="133"/>
      <c r="BA38" s="131"/>
      <c r="BB38" s="133"/>
      <c r="BC38" s="133"/>
      <c r="BD38" s="133"/>
      <c r="BE38" s="133"/>
    </row>
    <row r="39" customFormat="false" ht="21" hidden="false" customHeight="true" outlineLevel="0" collapsed="false">
      <c r="A39" s="110"/>
      <c r="B39" s="141" t="s">
        <v>197</v>
      </c>
      <c r="C39" s="209"/>
      <c r="D39" s="234" t="n">
        <v>560081</v>
      </c>
      <c r="E39" s="235" t="n">
        <v>283163</v>
      </c>
      <c r="F39" s="235" t="n">
        <v>276918</v>
      </c>
      <c r="G39" s="235" t="n">
        <v>1972</v>
      </c>
      <c r="H39" s="235" t="n">
        <v>614</v>
      </c>
      <c r="I39" s="235" t="n">
        <v>1358</v>
      </c>
      <c r="J39" s="126"/>
      <c r="K39" s="88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</row>
    <row r="40" customFormat="false" ht="13.5" hidden="false" customHeight="true" outlineLevel="0" collapsed="false">
      <c r="A40" s="236" t="s">
        <v>198</v>
      </c>
      <c r="B40" s="125"/>
      <c r="C40" s="125"/>
      <c r="D40" s="125"/>
      <c r="E40" s="125"/>
      <c r="F40" s="125"/>
      <c r="I40" s="203"/>
      <c r="J40" s="203"/>
      <c r="K40" s="203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</row>
    <row r="41" customFormat="false" ht="16.5" hidden="false" customHeight="true" outlineLevel="0" collapsed="false">
      <c r="B41" s="125"/>
      <c r="C41" s="125"/>
      <c r="D41" s="125"/>
      <c r="E41" s="125"/>
      <c r="F41" s="125"/>
      <c r="I41" s="126"/>
      <c r="J41" s="126"/>
      <c r="K41" s="88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customFormat="false" ht="16.5" hidden="false" customHeight="true" outlineLevel="0" collapsed="false">
      <c r="B42" s="125"/>
      <c r="C42" s="125"/>
      <c r="D42" s="125"/>
      <c r="E42" s="125"/>
      <c r="F42" s="125"/>
      <c r="I42" s="126"/>
      <c r="J42" s="126"/>
      <c r="K42" s="88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47"/>
      <c r="AV42" s="147"/>
      <c r="AW42" s="109"/>
      <c r="AX42" s="109"/>
      <c r="AY42" s="109"/>
      <c r="AZ42" s="109"/>
      <c r="BA42" s="109"/>
      <c r="BB42" s="109"/>
      <c r="BC42" s="109"/>
      <c r="BD42" s="109"/>
      <c r="BE42" s="109"/>
    </row>
    <row r="43" customFormat="false" ht="16.5" hidden="false" customHeight="true" outlineLevel="0" collapsed="false">
      <c r="B43" s="125"/>
      <c r="C43" s="125"/>
      <c r="D43" s="125"/>
      <c r="E43" s="125"/>
      <c r="F43" s="125"/>
      <c r="I43" s="126"/>
      <c r="J43" s="126"/>
      <c r="K43" s="8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</row>
    <row r="44" customFormat="false" ht="16.5" hidden="false" customHeight="true" outlineLevel="0" collapsed="false">
      <c r="B44" s="125"/>
      <c r="C44" s="125"/>
      <c r="D44" s="125"/>
      <c r="E44" s="125"/>
      <c r="F44" s="125"/>
      <c r="I44" s="237"/>
      <c r="J44" s="237"/>
      <c r="K44" s="237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customFormat="false" ht="16.5" hidden="false" customHeight="true" outlineLevel="0" collapsed="false">
      <c r="B45" s="125"/>
      <c r="C45" s="125"/>
      <c r="D45" s="125"/>
      <c r="E45" s="125"/>
      <c r="F45" s="125"/>
      <c r="I45" s="126"/>
      <c r="J45" s="126"/>
      <c r="K45" s="88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customFormat="false" ht="16.5" hidden="false" customHeight="true" outlineLevel="0" collapsed="false">
      <c r="B46" s="125"/>
      <c r="C46" s="125"/>
      <c r="D46" s="125"/>
      <c r="E46" s="125"/>
      <c r="F46" s="125"/>
      <c r="I46" s="126"/>
      <c r="J46" s="126"/>
      <c r="K46" s="88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09"/>
      <c r="AL46" s="109"/>
      <c r="AM46" s="109"/>
      <c r="AN46" s="109"/>
      <c r="AO46" s="109"/>
    </row>
    <row r="47" customFormat="false" ht="16.5" hidden="false" customHeight="true" outlineLevel="0" collapsed="false">
      <c r="B47" s="125"/>
      <c r="C47" s="125"/>
      <c r="D47" s="125"/>
      <c r="E47" s="125"/>
      <c r="F47" s="125"/>
      <c r="I47" s="203"/>
      <c r="J47" s="203"/>
      <c r="K47" s="203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</row>
    <row r="48" customFormat="false" ht="16.5" hidden="false" customHeight="true" outlineLevel="0" collapsed="false">
      <c r="B48" s="125"/>
      <c r="C48" s="125"/>
      <c r="D48" s="125"/>
      <c r="E48" s="125"/>
      <c r="F48" s="125"/>
      <c r="I48" s="126"/>
      <c r="J48" s="126"/>
      <c r="K48" s="126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customFormat="false" ht="13.5" hidden="false" customHeight="true" outlineLevel="0" collapsed="false">
      <c r="A49" s="84"/>
      <c r="D49" s="145"/>
      <c r="E49" s="145"/>
      <c r="F49" s="146"/>
      <c r="G49" s="146"/>
      <c r="H49" s="146"/>
      <c r="I49" s="131"/>
    </row>
    <row r="50" customFormat="false" ht="18" hidden="false" customHeight="true" outlineLevel="0" collapsed="false">
      <c r="D50" s="88"/>
      <c r="E50" s="88"/>
      <c r="F50" s="88"/>
      <c r="G50" s="88"/>
      <c r="H50" s="88"/>
      <c r="I50" s="88"/>
    </row>
    <row r="51" customFormat="false" ht="18" hidden="false" customHeight="true" outlineLevel="0" collapsed="false">
      <c r="D51" s="88"/>
      <c r="E51" s="88"/>
      <c r="F51" s="88"/>
      <c r="G51" s="88"/>
      <c r="H51" s="88"/>
      <c r="I51" s="88"/>
    </row>
    <row r="52" customFormat="false" ht="18" hidden="false" customHeight="true" outlineLevel="0" collapsed="false"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>
      <c r="D53" s="95"/>
      <c r="E53" s="95"/>
      <c r="F53" s="95"/>
      <c r="G53" s="95"/>
      <c r="H53" s="95"/>
      <c r="I53" s="95"/>
    </row>
    <row r="54" customFormat="false" ht="18" hidden="false" customHeight="true" outlineLevel="0" collapsed="false">
      <c r="D54" s="95"/>
      <c r="E54" s="95"/>
      <c r="F54" s="95"/>
      <c r="G54" s="95"/>
      <c r="H54" s="95"/>
      <c r="I54" s="95"/>
    </row>
    <row r="55" customFormat="false" ht="18" hidden="false" customHeight="true" outlineLevel="0" collapsed="false">
      <c r="D55" s="95"/>
      <c r="E55" s="95"/>
      <c r="F55" s="95"/>
      <c r="G55" s="95"/>
      <c r="H55" s="95"/>
      <c r="I55" s="95"/>
    </row>
    <row r="56" customFormat="false" ht="63" hidden="false" customHeight="true" outlineLevel="0" collapsed="false">
      <c r="D56" s="104"/>
      <c r="E56" s="104"/>
      <c r="F56" s="104"/>
      <c r="G56" s="104"/>
      <c r="H56" s="104"/>
      <c r="I56" s="104"/>
    </row>
    <row r="57" customFormat="false" ht="18" hidden="false" customHeight="true" outlineLevel="0" collapsed="false"/>
    <row r="58" customFormat="false" ht="13.5" hidden="false" customHeight="true" outlineLevel="0" collapsed="false">
      <c r="D58" s="109"/>
      <c r="E58" s="109"/>
      <c r="F58" s="146"/>
      <c r="G58" s="146"/>
      <c r="H58" s="146"/>
      <c r="I58" s="131"/>
    </row>
    <row r="59" customFormat="false" ht="13.5" hidden="false" customHeight="true" outlineLevel="0" collapsed="false">
      <c r="D59" s="147"/>
      <c r="E59" s="147"/>
      <c r="F59" s="126"/>
      <c r="G59" s="126"/>
      <c r="H59" s="146"/>
      <c r="I59" s="95"/>
    </row>
    <row r="60" customFormat="false" ht="13.5" hidden="false" customHeight="true" outlineLevel="0" collapsed="false">
      <c r="D60" s="147"/>
      <c r="E60" s="147"/>
      <c r="G60" s="126"/>
      <c r="H60" s="146"/>
      <c r="I60" s="95"/>
    </row>
    <row r="61" customFormat="false" ht="13.5" hidden="false" customHeight="true" outlineLevel="0" collapsed="false">
      <c r="D61" s="109"/>
      <c r="E61" s="109"/>
      <c r="G61" s="126"/>
      <c r="H61" s="146"/>
      <c r="I61" s="95"/>
      <c r="J61" s="148"/>
      <c r="K61" s="88"/>
      <c r="L61" s="149"/>
      <c r="M61" s="149"/>
      <c r="N61" s="150"/>
    </row>
    <row r="62" customFormat="false" ht="13.5" hidden="false" customHeight="true" outlineLevel="0" collapsed="false">
      <c r="D62" s="109"/>
      <c r="E62" s="109"/>
      <c r="F62" s="146"/>
      <c r="G62" s="146"/>
      <c r="H62" s="146"/>
      <c r="I62" s="131"/>
      <c r="J62" s="148"/>
      <c r="K62" s="88"/>
      <c r="L62" s="149"/>
      <c r="M62" s="149"/>
      <c r="N62" s="150"/>
    </row>
    <row r="63" customFormat="false" ht="13.5" hidden="false" customHeight="true" outlineLevel="0" collapsed="false">
      <c r="D63" s="109"/>
      <c r="E63" s="109"/>
      <c r="F63" s="126"/>
      <c r="G63" s="126"/>
      <c r="H63" s="146"/>
      <c r="I63" s="95"/>
      <c r="J63" s="151"/>
      <c r="K63" s="88"/>
      <c r="L63" s="149"/>
      <c r="M63" s="149"/>
      <c r="N63" s="150"/>
    </row>
    <row r="64" customFormat="false" ht="13.5" hidden="false" customHeight="true" outlineLevel="0" collapsed="false">
      <c r="D64" s="109"/>
      <c r="E64" s="109"/>
      <c r="G64" s="126"/>
      <c r="H64" s="146"/>
      <c r="I64" s="95"/>
      <c r="J64" s="148"/>
      <c r="K64" s="88"/>
      <c r="L64" s="152"/>
      <c r="M64" s="152"/>
      <c r="N64" s="153"/>
    </row>
    <row r="65" customFormat="false" ht="13.5" hidden="false" customHeight="true" outlineLevel="0" collapsed="false">
      <c r="D65" s="109"/>
      <c r="E65" s="109"/>
      <c r="G65" s="126"/>
      <c r="H65" s="146"/>
      <c r="I65" s="95"/>
      <c r="J65" s="148"/>
      <c r="K65" s="88"/>
      <c r="L65" s="152"/>
      <c r="M65" s="152"/>
      <c r="N65" s="153"/>
    </row>
    <row r="66" customFormat="false" ht="13.5" hidden="false" customHeight="true" outlineLevel="0" collapsed="false">
      <c r="D66" s="147"/>
      <c r="E66" s="147"/>
      <c r="G66" s="126"/>
      <c r="H66" s="146"/>
      <c r="I66" s="95"/>
      <c r="J66" s="148"/>
      <c r="K66" s="88"/>
      <c r="L66" s="149"/>
      <c r="M66" s="149"/>
      <c r="N66" s="150"/>
    </row>
    <row r="67" customFormat="false" ht="13.5" hidden="false" customHeight="true" outlineLevel="0" collapsed="false">
      <c r="D67" s="109"/>
      <c r="E67" s="109"/>
      <c r="F67" s="146"/>
      <c r="G67" s="146"/>
      <c r="H67" s="146"/>
      <c r="I67" s="131"/>
      <c r="J67" s="148"/>
      <c r="K67" s="88"/>
      <c r="L67" s="154"/>
      <c r="M67" s="154"/>
      <c r="N67" s="150"/>
    </row>
    <row r="68" customFormat="false" ht="13.5" hidden="false" customHeight="true" outlineLevel="0" collapsed="false">
      <c r="D68" s="131"/>
      <c r="E68" s="131"/>
      <c r="F68" s="126"/>
      <c r="G68" s="126"/>
      <c r="H68" s="146"/>
      <c r="I68" s="95"/>
      <c r="J68" s="151"/>
      <c r="K68" s="155"/>
      <c r="L68" s="149"/>
      <c r="M68" s="149"/>
      <c r="N68" s="150"/>
    </row>
    <row r="69" customFormat="false" ht="13.5" hidden="false" customHeight="true" outlineLevel="0" collapsed="false">
      <c r="D69" s="92"/>
      <c r="E69" s="92"/>
      <c r="G69" s="126"/>
      <c r="H69" s="146"/>
      <c r="I69" s="95"/>
      <c r="J69" s="148"/>
      <c r="K69" s="156"/>
      <c r="L69" s="149"/>
      <c r="M69" s="149"/>
      <c r="N69" s="150"/>
    </row>
    <row r="70" customFormat="false" ht="13.5" hidden="false" customHeight="true" outlineLevel="0" collapsed="false">
      <c r="D70" s="109"/>
      <c r="E70" s="109"/>
      <c r="G70" s="126"/>
      <c r="H70" s="146"/>
      <c r="I70" s="95"/>
      <c r="J70" s="148"/>
      <c r="K70" s="88"/>
    </row>
    <row r="71" customFormat="false" ht="13.5" hidden="false" customHeight="true" outlineLevel="0" collapsed="false">
      <c r="D71" s="109"/>
      <c r="E71" s="109"/>
      <c r="G71" s="126"/>
      <c r="H71" s="146"/>
      <c r="I71" s="95"/>
      <c r="J71" s="148"/>
      <c r="K71" s="88"/>
    </row>
    <row r="72" customFormat="false" ht="13.5" hidden="false" customHeight="true" outlineLevel="0" collapsed="false">
      <c r="D72" s="147"/>
      <c r="E72" s="147"/>
      <c r="F72" s="146"/>
      <c r="G72" s="146"/>
      <c r="H72" s="146"/>
      <c r="I72" s="131"/>
      <c r="J72" s="148"/>
      <c r="K72" s="88"/>
    </row>
    <row r="73" customFormat="false" ht="13.5" hidden="false" customHeight="true" outlineLevel="0" collapsed="false">
      <c r="D73" s="109"/>
      <c r="E73" s="109"/>
      <c r="F73" s="126"/>
      <c r="G73" s="126"/>
      <c r="H73" s="146"/>
      <c r="I73" s="95"/>
      <c r="J73" s="151"/>
      <c r="K73" s="88"/>
    </row>
    <row r="74" customFormat="false" ht="13.5" hidden="false" customHeight="true" outlineLevel="0" collapsed="false">
      <c r="D74" s="131"/>
      <c r="E74" s="131"/>
      <c r="G74" s="126"/>
      <c r="H74" s="146"/>
      <c r="I74" s="95"/>
      <c r="J74" s="148"/>
      <c r="K74" s="88"/>
    </row>
    <row r="75" customFormat="false" ht="13.5" hidden="false" customHeight="true" outlineLevel="0" collapsed="false">
      <c r="D75" s="92"/>
      <c r="E75" s="92"/>
      <c r="G75" s="126"/>
      <c r="H75" s="146"/>
      <c r="I75" s="95"/>
      <c r="J75" s="148"/>
      <c r="K75" s="156"/>
    </row>
    <row r="76" customFormat="false" ht="13.5" hidden="false" customHeight="true" outlineLevel="0" collapsed="false">
      <c r="D76" s="109"/>
      <c r="E76" s="109"/>
      <c r="F76" s="146"/>
      <c r="G76" s="146"/>
      <c r="H76" s="146"/>
      <c r="I76" s="131"/>
      <c r="J76" s="148"/>
      <c r="K76" s="88"/>
    </row>
    <row r="77" customFormat="false" ht="13.5" hidden="false" customHeight="true" outlineLevel="0" collapsed="false">
      <c r="D77" s="109"/>
      <c r="E77" s="109"/>
      <c r="F77" s="126"/>
      <c r="G77" s="126"/>
      <c r="H77" s="146"/>
      <c r="I77" s="95"/>
      <c r="J77" s="151"/>
      <c r="K77" s="88"/>
    </row>
    <row r="78" customFormat="false" ht="13.5" hidden="false" customHeight="true" outlineLevel="0" collapsed="false">
      <c r="D78" s="109"/>
      <c r="E78" s="109"/>
      <c r="G78" s="126"/>
      <c r="H78" s="146"/>
      <c r="I78" s="95"/>
      <c r="J78" s="148"/>
      <c r="K78" s="88"/>
    </row>
    <row r="79" customFormat="false" ht="13.5" hidden="false" customHeight="true" outlineLevel="0" collapsed="false">
      <c r="D79" s="109"/>
      <c r="E79" s="109"/>
      <c r="F79" s="146"/>
      <c r="G79" s="146"/>
      <c r="H79" s="146"/>
      <c r="I79" s="131"/>
      <c r="J79" s="148"/>
      <c r="K79" s="88"/>
    </row>
    <row r="80" customFormat="false" ht="13.5" hidden="false" customHeight="true" outlineLevel="0" collapsed="false">
      <c r="D80" s="147"/>
      <c r="E80" s="147"/>
      <c r="F80" s="126"/>
      <c r="G80" s="126"/>
      <c r="H80" s="146"/>
      <c r="I80" s="95"/>
      <c r="J80" s="151"/>
      <c r="K80" s="88"/>
    </row>
    <row r="81" customFormat="false" ht="13.5" hidden="false" customHeight="true" outlineLevel="0" collapsed="false">
      <c r="D81" s="109"/>
      <c r="E81" s="109"/>
      <c r="G81" s="126"/>
      <c r="H81" s="146"/>
      <c r="I81" s="95"/>
      <c r="J81" s="148"/>
      <c r="K81" s="88"/>
    </row>
    <row r="82" customFormat="false" ht="13.5" hidden="false" customHeight="true" outlineLevel="0" collapsed="false">
      <c r="D82" s="109"/>
      <c r="E82" s="109"/>
      <c r="F82" s="146"/>
      <c r="G82" s="146"/>
      <c r="H82" s="146"/>
      <c r="I82" s="131"/>
      <c r="J82" s="148"/>
      <c r="K82" s="88"/>
    </row>
    <row r="83" customFormat="false" ht="13.5" hidden="false" customHeight="true" outlineLevel="0" collapsed="false">
      <c r="D83" s="147"/>
      <c r="E83" s="147"/>
      <c r="F83" s="126"/>
      <c r="G83" s="126"/>
      <c r="H83" s="146"/>
      <c r="I83" s="95"/>
      <c r="J83" s="151"/>
      <c r="K83" s="88"/>
    </row>
    <row r="84" customFormat="false" ht="13.5" hidden="false" customHeight="true" outlineLevel="0" collapsed="false">
      <c r="D84" s="109"/>
      <c r="E84" s="109"/>
      <c r="G84" s="126"/>
      <c r="H84" s="146"/>
      <c r="I84" s="95"/>
      <c r="J84" s="148"/>
      <c r="K84" s="88"/>
    </row>
    <row r="85" customFormat="false" ht="13.5" hidden="false" customHeight="true" outlineLevel="0" collapsed="false">
      <c r="G85" s="126"/>
      <c r="H85" s="146"/>
      <c r="I85" s="109"/>
      <c r="J85" s="148"/>
    </row>
    <row r="86" customFormat="false" ht="13.5" hidden="false" customHeight="true" outlineLevel="0" collapsed="false">
      <c r="G86" s="126"/>
      <c r="H86" s="146"/>
      <c r="I86" s="95"/>
      <c r="J86" s="148"/>
    </row>
    <row r="87" customFormat="false" ht="13.5" hidden="false" customHeight="true" outlineLevel="0" collapsed="false">
      <c r="G87" s="126"/>
      <c r="H87" s="146"/>
      <c r="I87" s="95"/>
      <c r="J87" s="148"/>
    </row>
    <row r="88" customFormat="false" ht="13.5" hidden="false" customHeight="true" outlineLevel="0" collapsed="false">
      <c r="G88" s="126"/>
      <c r="H88" s="146"/>
      <c r="I88" s="95"/>
      <c r="J88" s="148"/>
    </row>
    <row r="89" customFormat="false" ht="13.5" hidden="false" customHeight="true" outlineLevel="0" collapsed="false">
      <c r="G89" s="126"/>
      <c r="H89" s="146"/>
      <c r="I89" s="95"/>
      <c r="J89" s="148"/>
    </row>
    <row r="90" customFormat="false" ht="13.5" hidden="false" customHeight="true" outlineLevel="0" collapsed="false">
      <c r="F90" s="146"/>
      <c r="G90" s="146"/>
      <c r="H90" s="146"/>
      <c r="I90" s="131"/>
      <c r="J90" s="148"/>
    </row>
    <row r="91" customFormat="false" ht="13.5" hidden="false" customHeight="true" outlineLevel="0" collapsed="false">
      <c r="F91" s="126"/>
      <c r="G91" s="126"/>
      <c r="H91" s="146"/>
      <c r="I91" s="95"/>
      <c r="J91" s="151"/>
    </row>
    <row r="92" customFormat="false" ht="13.5" hidden="false" customHeight="true" outlineLevel="0" collapsed="false">
      <c r="G92" s="126"/>
      <c r="H92" s="146"/>
      <c r="I92" s="95"/>
      <c r="J92" s="148"/>
    </row>
    <row r="93" customFormat="false" ht="4.5" hidden="false" customHeight="true" outlineLevel="0" collapsed="false">
      <c r="F93" s="146"/>
      <c r="G93" s="146"/>
      <c r="H93" s="146"/>
      <c r="I93" s="109"/>
      <c r="J93" s="148"/>
    </row>
    <row r="94" customFormat="false" ht="11.25" hidden="false" customHeight="true" outlineLevel="0" collapsed="false">
      <c r="F94" s="126"/>
      <c r="G94" s="126"/>
      <c r="H94" s="146"/>
      <c r="I94" s="95"/>
      <c r="J94" s="151"/>
    </row>
    <row r="95" customFormat="false" ht="11.25" hidden="false" customHeight="true" outlineLevel="0" collapsed="false">
      <c r="G95" s="126"/>
      <c r="H95" s="146"/>
      <c r="I95" s="95"/>
      <c r="J95" s="131"/>
    </row>
    <row r="96" customFormat="false" ht="11.25" hidden="false" customHeight="true" outlineLevel="0" collapsed="false">
      <c r="F96" s="89"/>
    </row>
    <row r="97" customFormat="false" ht="11.25" hidden="false" customHeight="true" outlineLevel="0" collapsed="false">
      <c r="F97" s="89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21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1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00</v>
      </c>
      <c r="E3" s="162"/>
      <c r="J3" s="163" t="s">
        <v>201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2" hidden="false" customHeight="true" outlineLevel="0" collapsed="false">
      <c r="A6" s="238"/>
      <c r="B6" s="239"/>
      <c r="C6" s="238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0.5" hidden="false" customHeight="true" outlineLevel="0" collapsed="false">
      <c r="B7" s="173" t="s">
        <v>25</v>
      </c>
      <c r="D7" s="242" t="n">
        <v>177552</v>
      </c>
      <c r="E7" s="243" t="n">
        <v>83408</v>
      </c>
      <c r="F7" s="243" t="n">
        <v>94144</v>
      </c>
      <c r="G7" s="244" t="n">
        <v>109273</v>
      </c>
      <c r="H7" s="244" t="n">
        <v>52009</v>
      </c>
      <c r="I7" s="244" t="n">
        <v>57264</v>
      </c>
      <c r="J7" s="245" t="n">
        <v>61.54</v>
      </c>
      <c r="K7" s="245" t="n">
        <v>62.35</v>
      </c>
      <c r="L7" s="245" t="n">
        <v>60.83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0.5" hidden="false" customHeight="true" outlineLevel="0" collapsed="false">
      <c r="B8" s="126"/>
      <c r="D8" s="246" t="n">
        <v>177552</v>
      </c>
      <c r="E8" s="247" t="n">
        <v>83408</v>
      </c>
      <c r="F8" s="247" t="n">
        <v>94144</v>
      </c>
      <c r="G8" s="248" t="n">
        <v>109271</v>
      </c>
      <c r="H8" s="248" t="n">
        <v>52006</v>
      </c>
      <c r="I8" s="248" t="n">
        <v>57265</v>
      </c>
      <c r="J8" s="249" t="n">
        <v>61.54</v>
      </c>
      <c r="K8" s="249" t="n">
        <v>62.35</v>
      </c>
      <c r="L8" s="249" t="n">
        <v>60.83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50"/>
      <c r="E9" s="109"/>
      <c r="F9" s="109"/>
      <c r="G9" s="183"/>
      <c r="H9" s="183"/>
      <c r="I9" s="183"/>
      <c r="J9" s="183"/>
      <c r="K9" s="183"/>
      <c r="L9" s="183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1" t="n">
        <v>9834</v>
      </c>
      <c r="E10" s="252" t="n">
        <v>4550</v>
      </c>
      <c r="F10" s="252" t="n">
        <v>5284</v>
      </c>
      <c r="G10" s="253" t="n">
        <v>6374</v>
      </c>
      <c r="H10" s="253" t="n">
        <v>2974</v>
      </c>
      <c r="I10" s="253" t="n">
        <v>3400</v>
      </c>
      <c r="J10" s="254" t="n">
        <v>64.82</v>
      </c>
      <c r="K10" s="254" t="n">
        <v>65.36</v>
      </c>
      <c r="L10" s="254" t="n">
        <v>64.3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s="255" customFormat="true" ht="9.75" hidden="false" customHeight="true" outlineLevel="0" collapsed="false">
      <c r="B11" s="256"/>
      <c r="D11" s="257" t="n">
        <v>9834</v>
      </c>
      <c r="E11" s="258" t="n">
        <v>4550</v>
      </c>
      <c r="F11" s="258" t="n">
        <v>5284</v>
      </c>
      <c r="G11" s="259" t="n">
        <v>6371</v>
      </c>
      <c r="H11" s="259" t="n">
        <v>2973</v>
      </c>
      <c r="I11" s="259" t="n">
        <v>3398</v>
      </c>
      <c r="J11" s="260" t="n">
        <v>64.79</v>
      </c>
      <c r="K11" s="261" t="n">
        <v>65.34</v>
      </c>
      <c r="L11" s="261" t="n">
        <v>64.31</v>
      </c>
      <c r="M11" s="262"/>
      <c r="N11" s="262"/>
      <c r="O11" s="262"/>
      <c r="P11" s="262"/>
      <c r="Q11" s="262"/>
      <c r="R11" s="263"/>
      <c r="S11" s="263"/>
      <c r="T11" s="264"/>
      <c r="U11" s="265"/>
      <c r="V11" s="265"/>
      <c r="W11" s="266"/>
    </row>
    <row r="12" customFormat="false" ht="6.75" hidden="false" customHeight="true" outlineLevel="0" collapsed="false">
      <c r="B12" s="267"/>
      <c r="D12" s="250"/>
      <c r="E12" s="109"/>
      <c r="F12" s="109"/>
      <c r="G12" s="183"/>
      <c r="H12" s="183"/>
      <c r="I12" s="183"/>
      <c r="J12" s="183"/>
      <c r="K12" s="183"/>
      <c r="L12" s="183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1" t="n">
        <v>9311</v>
      </c>
      <c r="E13" s="252" t="n">
        <v>4505</v>
      </c>
      <c r="F13" s="252" t="n">
        <v>4806</v>
      </c>
      <c r="G13" s="253" t="n">
        <v>5441</v>
      </c>
      <c r="H13" s="253" t="n">
        <v>2632</v>
      </c>
      <c r="I13" s="253" t="n">
        <v>2809</v>
      </c>
      <c r="J13" s="254" t="n">
        <v>58.44</v>
      </c>
      <c r="K13" s="254" t="n">
        <v>58.42</v>
      </c>
      <c r="L13" s="254" t="n">
        <v>58.45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s="255" customFormat="true" ht="9.75" hidden="false" customHeight="true" outlineLevel="0" collapsed="false">
      <c r="B14" s="256"/>
      <c r="D14" s="257" t="n">
        <v>9311</v>
      </c>
      <c r="E14" s="258" t="n">
        <v>4505</v>
      </c>
      <c r="F14" s="258" t="n">
        <v>4806</v>
      </c>
      <c r="G14" s="259" t="n">
        <v>5441</v>
      </c>
      <c r="H14" s="259" t="n">
        <v>2632</v>
      </c>
      <c r="I14" s="259" t="n">
        <v>2809</v>
      </c>
      <c r="J14" s="260" t="n">
        <v>58.44</v>
      </c>
      <c r="K14" s="261" t="n">
        <v>58.42</v>
      </c>
      <c r="L14" s="261" t="n">
        <v>58.45</v>
      </c>
      <c r="M14" s="262"/>
      <c r="N14" s="262"/>
      <c r="O14" s="262"/>
      <c r="P14" s="262"/>
      <c r="Q14" s="262"/>
      <c r="R14" s="263"/>
      <c r="S14" s="263"/>
      <c r="T14" s="264"/>
      <c r="U14" s="265"/>
      <c r="V14" s="265"/>
      <c r="W14" s="266"/>
    </row>
    <row r="15" customFormat="false" ht="6.75" hidden="false" customHeight="true" outlineLevel="0" collapsed="false">
      <c r="B15" s="267"/>
      <c r="D15" s="250"/>
      <c r="E15" s="109"/>
      <c r="F15" s="109"/>
      <c r="G15" s="183"/>
      <c r="H15" s="183"/>
      <c r="I15" s="183"/>
      <c r="J15" s="183"/>
      <c r="K15" s="183"/>
      <c r="L15" s="183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1" t="n">
        <v>8651</v>
      </c>
      <c r="E16" s="252" t="n">
        <v>4012</v>
      </c>
      <c r="F16" s="252" t="n">
        <v>4639</v>
      </c>
      <c r="G16" s="253" t="n">
        <v>5207</v>
      </c>
      <c r="H16" s="253" t="n">
        <v>2479</v>
      </c>
      <c r="I16" s="253" t="n">
        <v>2728</v>
      </c>
      <c r="J16" s="254" t="n">
        <v>60.19</v>
      </c>
      <c r="K16" s="254" t="n">
        <v>61.79</v>
      </c>
      <c r="L16" s="254" t="n">
        <v>58.81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s="255" customFormat="true" ht="9.75" hidden="false" customHeight="true" outlineLevel="0" collapsed="false">
      <c r="B17" s="256"/>
      <c r="D17" s="257" t="n">
        <v>8651</v>
      </c>
      <c r="E17" s="258" t="n">
        <v>4012</v>
      </c>
      <c r="F17" s="258" t="n">
        <v>4639</v>
      </c>
      <c r="G17" s="259" t="n">
        <v>5207</v>
      </c>
      <c r="H17" s="259" t="n">
        <v>2479</v>
      </c>
      <c r="I17" s="259" t="n">
        <v>2728</v>
      </c>
      <c r="J17" s="260" t="n">
        <v>60.19</v>
      </c>
      <c r="K17" s="261" t="n">
        <v>61.79</v>
      </c>
      <c r="L17" s="261" t="n">
        <v>58.81</v>
      </c>
      <c r="M17" s="262"/>
      <c r="N17" s="262"/>
      <c r="O17" s="262"/>
      <c r="P17" s="262"/>
      <c r="Q17" s="262"/>
      <c r="R17" s="263"/>
      <c r="S17" s="263"/>
      <c r="T17" s="264"/>
      <c r="U17" s="265"/>
      <c r="V17" s="265"/>
      <c r="W17" s="266"/>
    </row>
    <row r="18" customFormat="false" ht="6.75" hidden="false" customHeight="true" outlineLevel="0" collapsed="false">
      <c r="B18" s="267"/>
      <c r="D18" s="250"/>
      <c r="E18" s="109"/>
      <c r="F18" s="109"/>
      <c r="G18" s="183"/>
      <c r="H18" s="183"/>
      <c r="I18" s="183"/>
      <c r="J18" s="183"/>
      <c r="K18" s="183"/>
      <c r="L18" s="183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1" t="n">
        <v>5217</v>
      </c>
      <c r="E19" s="252" t="n">
        <v>2397</v>
      </c>
      <c r="F19" s="252" t="n">
        <v>2820</v>
      </c>
      <c r="G19" s="253" t="n">
        <v>3275</v>
      </c>
      <c r="H19" s="253" t="n">
        <v>1520</v>
      </c>
      <c r="I19" s="253" t="n">
        <v>1755</v>
      </c>
      <c r="J19" s="254" t="n">
        <v>62.78</v>
      </c>
      <c r="K19" s="254" t="n">
        <v>63.41</v>
      </c>
      <c r="L19" s="254" t="n">
        <v>62.23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s="255" customFormat="true" ht="9.75" hidden="false" customHeight="true" outlineLevel="0" collapsed="false">
      <c r="B20" s="256"/>
      <c r="D20" s="257" t="n">
        <v>5217</v>
      </c>
      <c r="E20" s="258" t="n">
        <v>2397</v>
      </c>
      <c r="F20" s="258" t="n">
        <v>2820</v>
      </c>
      <c r="G20" s="259" t="n">
        <v>3275</v>
      </c>
      <c r="H20" s="259" t="n">
        <v>1520</v>
      </c>
      <c r="I20" s="259" t="n">
        <v>1755</v>
      </c>
      <c r="J20" s="260" t="n">
        <v>62.78</v>
      </c>
      <c r="K20" s="261" t="n">
        <v>63.41</v>
      </c>
      <c r="L20" s="261" t="n">
        <v>62.23</v>
      </c>
      <c r="M20" s="262"/>
      <c r="N20" s="262"/>
      <c r="O20" s="262"/>
      <c r="P20" s="262"/>
      <c r="Q20" s="262"/>
      <c r="R20" s="263"/>
      <c r="S20" s="263"/>
      <c r="T20" s="264"/>
      <c r="U20" s="265"/>
      <c r="V20" s="265"/>
      <c r="W20" s="266"/>
    </row>
    <row r="21" customFormat="false" ht="6.75" hidden="false" customHeight="true" outlineLevel="0" collapsed="false">
      <c r="B21" s="267"/>
      <c r="D21" s="250"/>
      <c r="E21" s="109"/>
      <c r="F21" s="109"/>
      <c r="G21" s="183"/>
      <c r="H21" s="183"/>
      <c r="I21" s="183"/>
      <c r="J21" s="183"/>
      <c r="K21" s="183"/>
      <c r="L21" s="183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1" t="n">
        <v>3998</v>
      </c>
      <c r="E22" s="252" t="n">
        <v>1845</v>
      </c>
      <c r="F22" s="252" t="n">
        <v>2153</v>
      </c>
      <c r="G22" s="253" t="n">
        <v>2495</v>
      </c>
      <c r="H22" s="253" t="n">
        <v>1177</v>
      </c>
      <c r="I22" s="253" t="n">
        <v>1318</v>
      </c>
      <c r="J22" s="254" t="n">
        <v>62.41</v>
      </c>
      <c r="K22" s="254" t="n">
        <v>63.79</v>
      </c>
      <c r="L22" s="254" t="n">
        <v>61.22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s="255" customFormat="true" ht="9.75" hidden="false" customHeight="true" outlineLevel="0" collapsed="false">
      <c r="B23" s="256"/>
      <c r="D23" s="257" t="n">
        <v>3998</v>
      </c>
      <c r="E23" s="258" t="n">
        <v>1845</v>
      </c>
      <c r="F23" s="258" t="n">
        <v>2153</v>
      </c>
      <c r="G23" s="259" t="n">
        <v>2495</v>
      </c>
      <c r="H23" s="259" t="n">
        <v>1177</v>
      </c>
      <c r="I23" s="259" t="n">
        <v>1318</v>
      </c>
      <c r="J23" s="260" t="n">
        <v>62.41</v>
      </c>
      <c r="K23" s="261" t="n">
        <v>63.79</v>
      </c>
      <c r="L23" s="261" t="n">
        <v>61.22</v>
      </c>
      <c r="M23" s="262"/>
      <c r="N23" s="262"/>
      <c r="O23" s="262"/>
      <c r="P23" s="262"/>
      <c r="Q23" s="262"/>
      <c r="R23" s="263"/>
      <c r="S23" s="263"/>
      <c r="T23" s="264"/>
      <c r="U23" s="265"/>
      <c r="V23" s="265"/>
      <c r="W23" s="266"/>
    </row>
    <row r="24" customFormat="false" ht="6.75" hidden="false" customHeight="true" outlineLevel="0" collapsed="false">
      <c r="B24" s="267"/>
      <c r="D24" s="250"/>
      <c r="E24" s="109"/>
      <c r="F24" s="109"/>
      <c r="G24" s="183"/>
      <c r="H24" s="183"/>
      <c r="I24" s="183"/>
      <c r="J24" s="183"/>
      <c r="K24" s="183"/>
      <c r="L24" s="183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1" t="n">
        <v>6963</v>
      </c>
      <c r="E25" s="252" t="n">
        <v>3113</v>
      </c>
      <c r="F25" s="252" t="n">
        <v>3850</v>
      </c>
      <c r="G25" s="253" t="n">
        <v>4265</v>
      </c>
      <c r="H25" s="253" t="n">
        <v>1949</v>
      </c>
      <c r="I25" s="253" t="n">
        <v>2316</v>
      </c>
      <c r="J25" s="254" t="n">
        <v>61.25</v>
      </c>
      <c r="K25" s="254" t="n">
        <v>62.61</v>
      </c>
      <c r="L25" s="254" t="n">
        <v>60.1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s="255" customFormat="true" ht="9.75" hidden="false" customHeight="true" outlineLevel="0" collapsed="false">
      <c r="B26" s="256"/>
      <c r="D26" s="257" t="n">
        <v>6963</v>
      </c>
      <c r="E26" s="258" t="n">
        <v>3113</v>
      </c>
      <c r="F26" s="258" t="n">
        <v>3850</v>
      </c>
      <c r="G26" s="259" t="n">
        <v>4265</v>
      </c>
      <c r="H26" s="259" t="n">
        <v>1949</v>
      </c>
      <c r="I26" s="259" t="n">
        <v>2316</v>
      </c>
      <c r="J26" s="260" t="n">
        <v>61.25</v>
      </c>
      <c r="K26" s="261" t="n">
        <v>62.61</v>
      </c>
      <c r="L26" s="261" t="n">
        <v>60.16</v>
      </c>
      <c r="M26" s="262"/>
      <c r="N26" s="262"/>
      <c r="O26" s="262"/>
      <c r="P26" s="262"/>
      <c r="Q26" s="262"/>
      <c r="R26" s="263"/>
      <c r="S26" s="263"/>
      <c r="T26" s="264"/>
      <c r="U26" s="265"/>
      <c r="V26" s="265"/>
      <c r="W26" s="266"/>
    </row>
    <row r="27" customFormat="false" ht="6.75" hidden="false" customHeight="true" outlineLevel="0" collapsed="false">
      <c r="B27" s="267"/>
      <c r="D27" s="250"/>
      <c r="E27" s="109"/>
      <c r="F27" s="109"/>
      <c r="G27" s="183"/>
      <c r="H27" s="183"/>
      <c r="I27" s="183"/>
      <c r="J27" s="183"/>
      <c r="K27" s="183"/>
      <c r="L27" s="183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1" t="n">
        <v>8492</v>
      </c>
      <c r="E28" s="252" t="n">
        <v>3816</v>
      </c>
      <c r="F28" s="252" t="n">
        <v>4676</v>
      </c>
      <c r="G28" s="253" t="n">
        <v>5357</v>
      </c>
      <c r="H28" s="253" t="n">
        <v>2472</v>
      </c>
      <c r="I28" s="253" t="n">
        <v>2885</v>
      </c>
      <c r="J28" s="254" t="n">
        <v>63.08</v>
      </c>
      <c r="K28" s="254" t="n">
        <v>64.78</v>
      </c>
      <c r="L28" s="254" t="n">
        <v>61.7</v>
      </c>
      <c r="V28" s="147"/>
      <c r="W28" s="150"/>
    </row>
    <row r="29" s="255" customFormat="true" ht="9.75" hidden="false" customHeight="true" outlineLevel="0" collapsed="false">
      <c r="B29" s="256"/>
      <c r="D29" s="257" t="n">
        <v>8492</v>
      </c>
      <c r="E29" s="258" t="n">
        <v>3816</v>
      </c>
      <c r="F29" s="258" t="n">
        <v>4676</v>
      </c>
      <c r="G29" s="259" t="n">
        <v>5357</v>
      </c>
      <c r="H29" s="259" t="n">
        <v>2472</v>
      </c>
      <c r="I29" s="259" t="n">
        <v>2885</v>
      </c>
      <c r="J29" s="260" t="n">
        <v>63.08</v>
      </c>
      <c r="K29" s="261" t="n">
        <v>64.78</v>
      </c>
      <c r="L29" s="261" t="n">
        <v>61.7</v>
      </c>
      <c r="M29" s="262"/>
      <c r="N29" s="262"/>
      <c r="O29" s="262"/>
      <c r="P29" s="262"/>
      <c r="Q29" s="262"/>
      <c r="R29" s="263"/>
      <c r="S29" s="263"/>
      <c r="T29" s="264"/>
      <c r="U29" s="265"/>
      <c r="V29" s="265"/>
      <c r="W29" s="266"/>
    </row>
    <row r="30" customFormat="false" ht="6.75" hidden="false" customHeight="true" outlineLevel="0" collapsed="false">
      <c r="B30" s="267"/>
      <c r="D30" s="250"/>
      <c r="E30" s="109"/>
      <c r="F30" s="109"/>
      <c r="G30" s="183"/>
      <c r="H30" s="183"/>
      <c r="I30" s="183"/>
      <c r="J30" s="183"/>
      <c r="K30" s="183"/>
      <c r="L30" s="183"/>
      <c r="S30" s="144"/>
    </row>
    <row r="31" customFormat="false" ht="9.75" hidden="false" customHeight="true" outlineLevel="0" collapsed="false">
      <c r="B31" s="121" t="s">
        <v>58</v>
      </c>
      <c r="D31" s="251" t="n">
        <v>8308</v>
      </c>
      <c r="E31" s="252" t="n">
        <v>3964</v>
      </c>
      <c r="F31" s="252" t="n">
        <v>4344</v>
      </c>
      <c r="G31" s="253" t="n">
        <v>5006</v>
      </c>
      <c r="H31" s="253" t="n">
        <v>2430</v>
      </c>
      <c r="I31" s="253" t="n">
        <v>2576</v>
      </c>
      <c r="J31" s="254" t="n">
        <v>60.26</v>
      </c>
      <c r="K31" s="254" t="n">
        <v>61.3</v>
      </c>
      <c r="L31" s="254" t="n">
        <v>59.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s="255" customFormat="true" ht="9.75" hidden="false" customHeight="true" outlineLevel="0" collapsed="false">
      <c r="B32" s="256"/>
      <c r="D32" s="257" t="n">
        <v>8308</v>
      </c>
      <c r="E32" s="258" t="n">
        <v>3964</v>
      </c>
      <c r="F32" s="258" t="n">
        <v>4344</v>
      </c>
      <c r="G32" s="259" t="n">
        <v>5005</v>
      </c>
      <c r="H32" s="259" t="n">
        <v>2430</v>
      </c>
      <c r="I32" s="259" t="n">
        <v>2575</v>
      </c>
      <c r="J32" s="260" t="n">
        <v>60.24</v>
      </c>
      <c r="K32" s="261" t="n">
        <v>61.3</v>
      </c>
      <c r="L32" s="261" t="n">
        <v>59.28</v>
      </c>
      <c r="M32" s="262"/>
      <c r="N32" s="262"/>
      <c r="O32" s="262"/>
      <c r="P32" s="262"/>
      <c r="Q32" s="262"/>
      <c r="R32" s="263"/>
      <c r="S32" s="263"/>
      <c r="T32" s="264"/>
      <c r="U32" s="265"/>
      <c r="V32" s="265"/>
      <c r="W32" s="266"/>
    </row>
    <row r="33" customFormat="false" ht="6.75" hidden="false" customHeight="true" outlineLevel="0" collapsed="false">
      <c r="B33" s="267"/>
      <c r="D33" s="250"/>
      <c r="E33" s="109"/>
      <c r="F33" s="109"/>
      <c r="G33" s="183"/>
      <c r="H33" s="183"/>
      <c r="I33" s="183"/>
      <c r="J33" s="183"/>
      <c r="K33" s="183"/>
      <c r="L33" s="183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1" t="n">
        <v>8731</v>
      </c>
      <c r="E34" s="252" t="n">
        <v>4032</v>
      </c>
      <c r="F34" s="252" t="n">
        <v>4699</v>
      </c>
      <c r="G34" s="253" t="n">
        <v>5210</v>
      </c>
      <c r="H34" s="253" t="n">
        <v>2466</v>
      </c>
      <c r="I34" s="253" t="n">
        <v>2744</v>
      </c>
      <c r="J34" s="254" t="n">
        <v>59.67</v>
      </c>
      <c r="K34" s="254" t="n">
        <v>61.16</v>
      </c>
      <c r="L34" s="254" t="n">
        <v>58.4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s="255" customFormat="true" ht="9.75" hidden="false" customHeight="true" outlineLevel="0" collapsed="false">
      <c r="B35" s="256"/>
      <c r="D35" s="257" t="n">
        <v>8731</v>
      </c>
      <c r="E35" s="258" t="n">
        <v>4032</v>
      </c>
      <c r="F35" s="258" t="n">
        <v>4699</v>
      </c>
      <c r="G35" s="259" t="n">
        <v>5210</v>
      </c>
      <c r="H35" s="259" t="n">
        <v>2467</v>
      </c>
      <c r="I35" s="259" t="n">
        <v>2743</v>
      </c>
      <c r="J35" s="260" t="n">
        <v>59.67</v>
      </c>
      <c r="K35" s="261" t="n">
        <v>61.19</v>
      </c>
      <c r="L35" s="261" t="n">
        <v>58.37</v>
      </c>
      <c r="M35" s="262"/>
      <c r="N35" s="262"/>
      <c r="O35" s="262"/>
      <c r="P35" s="262"/>
      <c r="Q35" s="262"/>
      <c r="R35" s="263"/>
      <c r="S35" s="263"/>
      <c r="T35" s="264"/>
      <c r="U35" s="265"/>
      <c r="V35" s="265"/>
      <c r="W35" s="266"/>
    </row>
    <row r="36" customFormat="false" ht="6.75" hidden="false" customHeight="true" outlineLevel="0" collapsed="false">
      <c r="B36" s="126"/>
      <c r="D36" s="250"/>
      <c r="E36" s="109"/>
      <c r="F36" s="109"/>
      <c r="G36" s="183"/>
      <c r="H36" s="183"/>
      <c r="I36" s="183"/>
      <c r="J36" s="183"/>
      <c r="K36" s="183"/>
      <c r="L36" s="183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1" t="n">
        <v>8679</v>
      </c>
      <c r="E37" s="252" t="n">
        <v>4097</v>
      </c>
      <c r="F37" s="252" t="n">
        <v>4582</v>
      </c>
      <c r="G37" s="253" t="n">
        <v>5411</v>
      </c>
      <c r="H37" s="253" t="n">
        <v>2600</v>
      </c>
      <c r="I37" s="253" t="n">
        <v>2811</v>
      </c>
      <c r="J37" s="254" t="n">
        <v>62.35</v>
      </c>
      <c r="K37" s="254" t="n">
        <v>63.46</v>
      </c>
      <c r="L37" s="254" t="n">
        <v>61.35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s="255" customFormat="true" ht="9.75" hidden="false" customHeight="true" outlineLevel="0" collapsed="false">
      <c r="B38" s="256"/>
      <c r="D38" s="257" t="n">
        <v>8679</v>
      </c>
      <c r="E38" s="258" t="n">
        <v>4097</v>
      </c>
      <c r="F38" s="258" t="n">
        <v>4582</v>
      </c>
      <c r="G38" s="259" t="n">
        <v>5411</v>
      </c>
      <c r="H38" s="259" t="n">
        <v>2600</v>
      </c>
      <c r="I38" s="259" t="n">
        <v>2811</v>
      </c>
      <c r="J38" s="260" t="n">
        <v>62.35</v>
      </c>
      <c r="K38" s="261" t="n">
        <v>63.46</v>
      </c>
      <c r="L38" s="261" t="n">
        <v>61.35</v>
      </c>
      <c r="M38" s="262"/>
      <c r="N38" s="262"/>
      <c r="O38" s="262"/>
      <c r="P38" s="262"/>
      <c r="Q38" s="262"/>
      <c r="R38" s="263"/>
      <c r="S38" s="263"/>
      <c r="T38" s="264"/>
      <c r="U38" s="265"/>
      <c r="V38" s="265"/>
      <c r="W38" s="266"/>
    </row>
    <row r="39" customFormat="false" ht="6.75" hidden="false" customHeight="true" outlineLevel="0" collapsed="false">
      <c r="B39" s="126"/>
      <c r="D39" s="250"/>
      <c r="E39" s="109"/>
      <c r="F39" s="109"/>
      <c r="G39" s="183"/>
      <c r="H39" s="183"/>
      <c r="I39" s="183"/>
      <c r="J39" s="268"/>
      <c r="K39" s="183"/>
      <c r="L39" s="183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1" t="n">
        <v>6116</v>
      </c>
      <c r="E40" s="252" t="n">
        <v>2868</v>
      </c>
      <c r="F40" s="252" t="n">
        <v>3248</v>
      </c>
      <c r="G40" s="253" t="n">
        <v>3643</v>
      </c>
      <c r="H40" s="253" t="n">
        <v>1757</v>
      </c>
      <c r="I40" s="253" t="n">
        <v>1886</v>
      </c>
      <c r="J40" s="254" t="n">
        <v>59.57</v>
      </c>
      <c r="K40" s="254" t="n">
        <v>61.26</v>
      </c>
      <c r="L40" s="254" t="n">
        <v>58.0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s="255" customFormat="true" ht="9.75" hidden="false" customHeight="true" outlineLevel="0" collapsed="false">
      <c r="B41" s="256"/>
      <c r="D41" s="257" t="n">
        <v>6116</v>
      </c>
      <c r="E41" s="258" t="n">
        <v>2868</v>
      </c>
      <c r="F41" s="258" t="n">
        <v>3248</v>
      </c>
      <c r="G41" s="259" t="n">
        <v>3643</v>
      </c>
      <c r="H41" s="259" t="n">
        <v>1757</v>
      </c>
      <c r="I41" s="259" t="n">
        <v>1886</v>
      </c>
      <c r="J41" s="260" t="n">
        <v>59.57</v>
      </c>
      <c r="K41" s="261" t="n">
        <v>61.26</v>
      </c>
      <c r="L41" s="261" t="n">
        <v>58.07</v>
      </c>
      <c r="M41" s="262"/>
      <c r="N41" s="262"/>
      <c r="O41" s="262"/>
      <c r="P41" s="262"/>
      <c r="Q41" s="262"/>
      <c r="R41" s="263"/>
      <c r="S41" s="263"/>
      <c r="T41" s="264"/>
      <c r="U41" s="265"/>
      <c r="V41" s="265"/>
      <c r="W41" s="266"/>
    </row>
    <row r="42" customFormat="false" ht="6.75" hidden="false" customHeight="true" outlineLevel="0" collapsed="false">
      <c r="B42" s="126"/>
      <c r="D42" s="250"/>
      <c r="E42" s="109"/>
      <c r="F42" s="109"/>
      <c r="G42" s="183"/>
      <c r="H42" s="183"/>
      <c r="I42" s="183"/>
      <c r="J42" s="183"/>
      <c r="K42" s="183"/>
      <c r="L42" s="183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1" t="n">
        <v>3256</v>
      </c>
      <c r="E43" s="252" t="n">
        <v>1443</v>
      </c>
      <c r="F43" s="252" t="n">
        <v>1813</v>
      </c>
      <c r="G43" s="253" t="n">
        <v>2031</v>
      </c>
      <c r="H43" s="253" t="n">
        <v>922</v>
      </c>
      <c r="I43" s="253" t="n">
        <v>1109</v>
      </c>
      <c r="J43" s="254" t="n">
        <v>62.38</v>
      </c>
      <c r="K43" s="254" t="n">
        <v>63.89</v>
      </c>
      <c r="L43" s="254" t="n">
        <v>61.17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s="255" customFormat="true" ht="9.75" hidden="false" customHeight="true" outlineLevel="0" collapsed="false">
      <c r="B44" s="256"/>
      <c r="D44" s="257" t="n">
        <v>3256</v>
      </c>
      <c r="E44" s="258" t="n">
        <v>1443</v>
      </c>
      <c r="F44" s="258" t="n">
        <v>1813</v>
      </c>
      <c r="G44" s="259" t="n">
        <v>2031</v>
      </c>
      <c r="H44" s="259" t="n">
        <v>922</v>
      </c>
      <c r="I44" s="259" t="n">
        <v>1109</v>
      </c>
      <c r="J44" s="260" t="n">
        <v>62.38</v>
      </c>
      <c r="K44" s="261" t="n">
        <v>63.89</v>
      </c>
      <c r="L44" s="261" t="n">
        <v>61.17</v>
      </c>
      <c r="M44" s="262"/>
      <c r="N44" s="262"/>
      <c r="O44" s="262"/>
      <c r="P44" s="262"/>
      <c r="Q44" s="262"/>
      <c r="R44" s="263"/>
      <c r="S44" s="263"/>
      <c r="T44" s="264"/>
      <c r="U44" s="265"/>
      <c r="V44" s="265"/>
      <c r="W44" s="266"/>
    </row>
    <row r="45" customFormat="false" ht="6.75" hidden="false" customHeight="true" outlineLevel="0" collapsed="false">
      <c r="B45" s="126"/>
      <c r="D45" s="250"/>
      <c r="E45" s="109"/>
      <c r="F45" s="109"/>
      <c r="G45" s="183"/>
      <c r="H45" s="183"/>
      <c r="I45" s="183"/>
      <c r="J45" s="183"/>
      <c r="K45" s="183"/>
      <c r="L45" s="183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1" t="n">
        <v>9707</v>
      </c>
      <c r="E46" s="252" t="n">
        <v>4747</v>
      </c>
      <c r="F46" s="252" t="n">
        <v>4960</v>
      </c>
      <c r="G46" s="253" t="n">
        <v>5524</v>
      </c>
      <c r="H46" s="253" t="n">
        <v>2743</v>
      </c>
      <c r="I46" s="253" t="n">
        <v>2781</v>
      </c>
      <c r="J46" s="254" t="n">
        <v>56.91</v>
      </c>
      <c r="K46" s="254" t="n">
        <v>57.78</v>
      </c>
      <c r="L46" s="254" t="n">
        <v>56.07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s="255" customFormat="true" ht="9.75" hidden="false" customHeight="true" outlineLevel="0" collapsed="false">
      <c r="B47" s="256"/>
      <c r="D47" s="257" t="n">
        <v>9707</v>
      </c>
      <c r="E47" s="258" t="n">
        <v>4747</v>
      </c>
      <c r="F47" s="258" t="n">
        <v>4960</v>
      </c>
      <c r="G47" s="259" t="n">
        <v>5526</v>
      </c>
      <c r="H47" s="259" t="n">
        <v>2743</v>
      </c>
      <c r="I47" s="259" t="n">
        <v>2783</v>
      </c>
      <c r="J47" s="260" t="n">
        <v>56.93</v>
      </c>
      <c r="K47" s="261" t="n">
        <v>57.78</v>
      </c>
      <c r="L47" s="261" t="n">
        <v>56.11</v>
      </c>
      <c r="M47" s="262"/>
      <c r="N47" s="262"/>
      <c r="O47" s="262"/>
      <c r="P47" s="262"/>
      <c r="Q47" s="262"/>
      <c r="R47" s="263"/>
      <c r="S47" s="263"/>
      <c r="T47" s="264"/>
      <c r="U47" s="265"/>
      <c r="V47" s="265"/>
      <c r="W47" s="266"/>
    </row>
    <row r="48" customFormat="false" ht="6.75" hidden="false" customHeight="true" outlineLevel="0" collapsed="false">
      <c r="B48" s="126"/>
      <c r="D48" s="269"/>
      <c r="E48" s="270"/>
      <c r="F48" s="270"/>
      <c r="G48" s="271"/>
      <c r="H48" s="271"/>
      <c r="I48" s="271"/>
      <c r="J48" s="183"/>
      <c r="K48" s="183"/>
      <c r="L48" s="183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1" t="n">
        <v>6023</v>
      </c>
      <c r="E49" s="252" t="n">
        <v>2792</v>
      </c>
      <c r="F49" s="252" t="n">
        <v>3231</v>
      </c>
      <c r="G49" s="253" t="n">
        <v>3613</v>
      </c>
      <c r="H49" s="253" t="n">
        <v>1675</v>
      </c>
      <c r="I49" s="253" t="n">
        <v>1938</v>
      </c>
      <c r="J49" s="254" t="n">
        <v>59.99</v>
      </c>
      <c r="K49" s="254" t="n">
        <v>59.99</v>
      </c>
      <c r="L49" s="254" t="n">
        <v>59.98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s="255" customFormat="true" ht="9.75" hidden="false" customHeight="true" outlineLevel="0" collapsed="false">
      <c r="B50" s="256"/>
      <c r="D50" s="257" t="n">
        <v>6023</v>
      </c>
      <c r="E50" s="258" t="n">
        <v>2792</v>
      </c>
      <c r="F50" s="258" t="n">
        <v>3231</v>
      </c>
      <c r="G50" s="259" t="n">
        <v>3615</v>
      </c>
      <c r="H50" s="259" t="n">
        <v>1675</v>
      </c>
      <c r="I50" s="259" t="n">
        <v>1940</v>
      </c>
      <c r="J50" s="260" t="n">
        <v>60.02</v>
      </c>
      <c r="K50" s="261" t="n">
        <v>59.99</v>
      </c>
      <c r="L50" s="261" t="n">
        <v>60.04</v>
      </c>
      <c r="M50" s="262"/>
      <c r="N50" s="262"/>
      <c r="O50" s="262"/>
      <c r="P50" s="262"/>
      <c r="Q50" s="262"/>
      <c r="R50" s="263"/>
      <c r="S50" s="263"/>
      <c r="T50" s="264"/>
      <c r="U50" s="265"/>
      <c r="V50" s="265"/>
      <c r="W50" s="266"/>
    </row>
    <row r="51" customFormat="false" ht="6.75" hidden="false" customHeight="true" outlineLevel="0" collapsed="false">
      <c r="B51" s="126"/>
      <c r="D51" s="250"/>
      <c r="E51" s="109"/>
      <c r="F51" s="109"/>
      <c r="G51" s="183"/>
      <c r="H51" s="183"/>
      <c r="I51" s="183"/>
      <c r="J51" s="183"/>
      <c r="K51" s="183"/>
      <c r="L51" s="183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1" t="n">
        <v>7668</v>
      </c>
      <c r="E52" s="252" t="n">
        <v>3581</v>
      </c>
      <c r="F52" s="252" t="n">
        <v>4087</v>
      </c>
      <c r="G52" s="253" t="n">
        <v>4778</v>
      </c>
      <c r="H52" s="253" t="n">
        <v>2290</v>
      </c>
      <c r="I52" s="253" t="n">
        <v>2488</v>
      </c>
      <c r="J52" s="254" t="n">
        <v>62.31</v>
      </c>
      <c r="K52" s="254" t="n">
        <v>63.95</v>
      </c>
      <c r="L52" s="254" t="n">
        <v>60.88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s="255" customFormat="true" ht="9.75" hidden="false" customHeight="true" outlineLevel="0" collapsed="false">
      <c r="B53" s="256"/>
      <c r="D53" s="257" t="n">
        <v>7668</v>
      </c>
      <c r="E53" s="258" t="n">
        <v>3581</v>
      </c>
      <c r="F53" s="258" t="n">
        <v>4087</v>
      </c>
      <c r="G53" s="259" t="n">
        <v>4777</v>
      </c>
      <c r="H53" s="259" t="n">
        <v>2290</v>
      </c>
      <c r="I53" s="259" t="n">
        <v>2487</v>
      </c>
      <c r="J53" s="260" t="n">
        <v>62.3</v>
      </c>
      <c r="K53" s="261" t="n">
        <v>63.95</v>
      </c>
      <c r="L53" s="261" t="n">
        <v>60.85</v>
      </c>
      <c r="M53" s="262"/>
      <c r="N53" s="262"/>
      <c r="O53" s="262"/>
      <c r="P53" s="262"/>
      <c r="Q53" s="262"/>
      <c r="R53" s="263"/>
      <c r="S53" s="263"/>
      <c r="T53" s="264"/>
      <c r="U53" s="265"/>
      <c r="V53" s="265"/>
      <c r="W53" s="266"/>
    </row>
    <row r="54" customFormat="false" ht="6.75" hidden="false" customHeight="true" outlineLevel="0" collapsed="false">
      <c r="B54" s="126"/>
      <c r="D54" s="250"/>
      <c r="E54" s="109"/>
      <c r="F54" s="109"/>
      <c r="G54" s="183"/>
      <c r="H54" s="183"/>
      <c r="I54" s="183"/>
      <c r="J54" s="183"/>
      <c r="K54" s="183"/>
      <c r="L54" s="183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1" t="n">
        <v>4560</v>
      </c>
      <c r="E55" s="252" t="n">
        <v>2196</v>
      </c>
      <c r="F55" s="252" t="n">
        <v>2364</v>
      </c>
      <c r="G55" s="253" t="n">
        <v>2841</v>
      </c>
      <c r="H55" s="253" t="n">
        <v>1377</v>
      </c>
      <c r="I55" s="253" t="n">
        <v>1464</v>
      </c>
      <c r="J55" s="254" t="n">
        <v>62.3</v>
      </c>
      <c r="K55" s="254" t="n">
        <v>62.7</v>
      </c>
      <c r="L55" s="254" t="n">
        <v>61.93</v>
      </c>
      <c r="M55" s="157"/>
      <c r="N55" s="215"/>
      <c r="O55" s="215"/>
      <c r="P55" s="147"/>
      <c r="Q55" s="147"/>
      <c r="R55" s="147"/>
      <c r="S55" s="147"/>
      <c r="T55" s="88"/>
    </row>
    <row r="56" s="255" customFormat="true" ht="9.75" hidden="false" customHeight="true" outlineLevel="0" collapsed="false">
      <c r="B56" s="256"/>
      <c r="D56" s="257" t="n">
        <v>4560</v>
      </c>
      <c r="E56" s="258" t="n">
        <v>2196</v>
      </c>
      <c r="F56" s="258" t="n">
        <v>2364</v>
      </c>
      <c r="G56" s="259" t="n">
        <v>2841</v>
      </c>
      <c r="H56" s="259" t="n">
        <v>1377</v>
      </c>
      <c r="I56" s="259" t="n">
        <v>1464</v>
      </c>
      <c r="J56" s="260" t="n">
        <v>62.3</v>
      </c>
      <c r="K56" s="261" t="n">
        <v>62.7</v>
      </c>
      <c r="L56" s="261" t="n">
        <v>61.93</v>
      </c>
      <c r="M56" s="262"/>
      <c r="N56" s="262"/>
      <c r="O56" s="262"/>
      <c r="P56" s="262"/>
      <c r="Q56" s="262"/>
      <c r="R56" s="263"/>
      <c r="S56" s="263"/>
      <c r="T56" s="264"/>
      <c r="U56" s="265"/>
      <c r="V56" s="265"/>
      <c r="W56" s="266"/>
    </row>
    <row r="57" customFormat="false" ht="6.75" hidden="false" customHeight="true" outlineLevel="0" collapsed="false">
      <c r="B57" s="126"/>
      <c r="D57" s="250"/>
      <c r="E57" s="109"/>
      <c r="F57" s="109"/>
      <c r="G57" s="183"/>
      <c r="H57" s="183"/>
      <c r="I57" s="183"/>
      <c r="J57" s="183"/>
      <c r="K57" s="183"/>
      <c r="L57" s="183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1" t="n">
        <v>5305</v>
      </c>
      <c r="E58" s="252" t="n">
        <v>2564</v>
      </c>
      <c r="F58" s="252" t="n">
        <v>2741</v>
      </c>
      <c r="G58" s="253" t="n">
        <v>3316</v>
      </c>
      <c r="H58" s="253" t="n">
        <v>1672</v>
      </c>
      <c r="I58" s="253" t="n">
        <v>1644</v>
      </c>
      <c r="J58" s="254" t="n">
        <v>62.51</v>
      </c>
      <c r="K58" s="254" t="n">
        <v>65.21</v>
      </c>
      <c r="L58" s="254" t="n">
        <v>59.98</v>
      </c>
      <c r="M58" s="109"/>
      <c r="N58" s="192"/>
      <c r="O58" s="192"/>
      <c r="P58" s="109"/>
      <c r="Q58" s="109"/>
      <c r="R58" s="109"/>
      <c r="S58" s="109"/>
      <c r="T58" s="88"/>
    </row>
    <row r="59" s="255" customFormat="true" ht="9.75" hidden="false" customHeight="true" outlineLevel="0" collapsed="false">
      <c r="B59" s="256"/>
      <c r="D59" s="257" t="n">
        <v>5305</v>
      </c>
      <c r="E59" s="258" t="n">
        <v>2564</v>
      </c>
      <c r="F59" s="258" t="n">
        <v>2741</v>
      </c>
      <c r="G59" s="259" t="n">
        <v>3315</v>
      </c>
      <c r="H59" s="259" t="n">
        <v>1671</v>
      </c>
      <c r="I59" s="259" t="n">
        <v>1644</v>
      </c>
      <c r="J59" s="260" t="n">
        <v>62.49</v>
      </c>
      <c r="K59" s="261" t="n">
        <v>65.17</v>
      </c>
      <c r="L59" s="261" t="n">
        <v>59.98</v>
      </c>
      <c r="M59" s="262"/>
      <c r="N59" s="262"/>
      <c r="O59" s="262"/>
      <c r="P59" s="262"/>
      <c r="Q59" s="262"/>
      <c r="R59" s="263"/>
      <c r="S59" s="263"/>
      <c r="T59" s="264"/>
      <c r="U59" s="265"/>
      <c r="V59" s="265"/>
      <c r="W59" s="266"/>
    </row>
    <row r="60" customFormat="false" ht="6.75" hidden="false" customHeight="true" outlineLevel="0" collapsed="false">
      <c r="B60" s="126"/>
      <c r="D60" s="250"/>
      <c r="E60" s="109"/>
      <c r="F60" s="109"/>
      <c r="G60" s="183"/>
      <c r="H60" s="183"/>
      <c r="I60" s="183"/>
      <c r="J60" s="183"/>
      <c r="K60" s="183"/>
      <c r="L60" s="183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1" t="n">
        <v>7078</v>
      </c>
      <c r="E61" s="252" t="n">
        <v>3295</v>
      </c>
      <c r="F61" s="252" t="n">
        <v>3783</v>
      </c>
      <c r="G61" s="253" t="n">
        <v>4671</v>
      </c>
      <c r="H61" s="253" t="n">
        <v>2173</v>
      </c>
      <c r="I61" s="253" t="n">
        <v>2498</v>
      </c>
      <c r="J61" s="254" t="n">
        <v>65.99</v>
      </c>
      <c r="K61" s="254" t="n">
        <v>65.95</v>
      </c>
      <c r="L61" s="254" t="n">
        <v>66.03</v>
      </c>
      <c r="M61" s="109"/>
      <c r="N61" s="192"/>
      <c r="O61" s="192"/>
      <c r="P61" s="109"/>
      <c r="Q61" s="109"/>
      <c r="R61" s="109"/>
      <c r="S61" s="109"/>
      <c r="T61" s="88"/>
    </row>
    <row r="62" s="255" customFormat="true" ht="9.75" hidden="false" customHeight="true" outlineLevel="0" collapsed="false">
      <c r="B62" s="256"/>
      <c r="D62" s="257" t="n">
        <v>7078</v>
      </c>
      <c r="E62" s="258" t="n">
        <v>3295</v>
      </c>
      <c r="F62" s="258" t="n">
        <v>3783</v>
      </c>
      <c r="G62" s="259" t="n">
        <v>4671</v>
      </c>
      <c r="H62" s="259" t="n">
        <v>2173</v>
      </c>
      <c r="I62" s="259" t="n">
        <v>2498</v>
      </c>
      <c r="J62" s="260" t="n">
        <v>65.99</v>
      </c>
      <c r="K62" s="261" t="n">
        <v>65.95</v>
      </c>
      <c r="L62" s="261" t="n">
        <v>66.03</v>
      </c>
      <c r="M62" s="262"/>
      <c r="N62" s="262"/>
      <c r="O62" s="262"/>
      <c r="P62" s="262"/>
      <c r="Q62" s="262"/>
      <c r="R62" s="263"/>
      <c r="S62" s="263"/>
      <c r="T62" s="264"/>
      <c r="U62" s="265"/>
      <c r="V62" s="265"/>
      <c r="W62" s="266"/>
    </row>
    <row r="63" customFormat="false" ht="6.75" hidden="false" customHeight="true" outlineLevel="0" collapsed="false">
      <c r="B63" s="126"/>
      <c r="D63" s="250"/>
      <c r="E63" s="109"/>
      <c r="F63" s="109"/>
      <c r="G63" s="183"/>
      <c r="H63" s="183"/>
      <c r="I63" s="183"/>
      <c r="J63" s="183"/>
      <c r="K63" s="183"/>
      <c r="L63" s="183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1" t="n">
        <v>7698</v>
      </c>
      <c r="E64" s="252" t="n">
        <v>3577</v>
      </c>
      <c r="F64" s="252" t="n">
        <v>4121</v>
      </c>
      <c r="G64" s="253" t="n">
        <v>4917</v>
      </c>
      <c r="H64" s="253" t="n">
        <v>2297</v>
      </c>
      <c r="I64" s="253" t="n">
        <v>2620</v>
      </c>
      <c r="J64" s="254" t="n">
        <v>63.87</v>
      </c>
      <c r="K64" s="254" t="n">
        <v>64.22</v>
      </c>
      <c r="L64" s="254" t="n">
        <v>63.58</v>
      </c>
      <c r="M64" s="109"/>
      <c r="N64" s="192"/>
      <c r="O64" s="192"/>
      <c r="P64" s="157"/>
      <c r="Q64" s="147"/>
      <c r="R64" s="147"/>
      <c r="S64" s="147"/>
      <c r="T64" s="88"/>
    </row>
    <row r="65" s="255" customFormat="true" ht="9.75" hidden="false" customHeight="true" outlineLevel="0" collapsed="false">
      <c r="B65" s="256"/>
      <c r="D65" s="257" t="n">
        <v>7698</v>
      </c>
      <c r="E65" s="258" t="n">
        <v>3577</v>
      </c>
      <c r="F65" s="258" t="n">
        <v>4121</v>
      </c>
      <c r="G65" s="259" t="n">
        <v>4917</v>
      </c>
      <c r="H65" s="259" t="n">
        <v>2297</v>
      </c>
      <c r="I65" s="259" t="n">
        <v>2620</v>
      </c>
      <c r="J65" s="260" t="n">
        <v>63.87</v>
      </c>
      <c r="K65" s="261" t="n">
        <v>64.22</v>
      </c>
      <c r="L65" s="261" t="n">
        <v>63.58</v>
      </c>
      <c r="M65" s="262"/>
      <c r="N65" s="262"/>
      <c r="O65" s="262"/>
      <c r="P65" s="262"/>
      <c r="Q65" s="262"/>
      <c r="R65" s="263"/>
      <c r="S65" s="263"/>
      <c r="T65" s="264"/>
      <c r="U65" s="265"/>
      <c r="V65" s="265"/>
      <c r="W65" s="266"/>
    </row>
    <row r="66" customFormat="false" ht="6.75" hidden="false" customHeight="true" outlineLevel="0" collapsed="false">
      <c r="B66" s="126"/>
      <c r="D66" s="250"/>
      <c r="E66" s="109"/>
      <c r="F66" s="109"/>
      <c r="G66" s="183"/>
      <c r="H66" s="183"/>
      <c r="I66" s="183"/>
      <c r="J66" s="268"/>
      <c r="K66" s="268"/>
      <c r="L66" s="268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1" t="n">
        <v>7379</v>
      </c>
      <c r="E67" s="252" t="n">
        <v>3480</v>
      </c>
      <c r="F67" s="252" t="n">
        <v>3899</v>
      </c>
      <c r="G67" s="253" t="n">
        <v>4719</v>
      </c>
      <c r="H67" s="253" t="n">
        <v>2263</v>
      </c>
      <c r="I67" s="253" t="n">
        <v>2456</v>
      </c>
      <c r="J67" s="254" t="n">
        <v>63.95</v>
      </c>
      <c r="K67" s="254" t="n">
        <v>65.03</v>
      </c>
      <c r="L67" s="254" t="n">
        <v>62.99</v>
      </c>
      <c r="M67" s="95"/>
      <c r="N67" s="192"/>
      <c r="O67" s="192"/>
      <c r="P67" s="95"/>
      <c r="Q67" s="109"/>
      <c r="R67" s="95"/>
      <c r="S67" s="95"/>
      <c r="T67" s="88"/>
    </row>
    <row r="68" s="255" customFormat="true" ht="9.75" hidden="false" customHeight="true" outlineLevel="0" collapsed="false">
      <c r="B68" s="256"/>
      <c r="D68" s="257" t="n">
        <v>7379</v>
      </c>
      <c r="E68" s="258" t="n">
        <v>3480</v>
      </c>
      <c r="F68" s="258" t="n">
        <v>3899</v>
      </c>
      <c r="G68" s="259" t="n">
        <v>4721</v>
      </c>
      <c r="H68" s="259" t="n">
        <v>2264</v>
      </c>
      <c r="I68" s="259" t="n">
        <v>2457</v>
      </c>
      <c r="J68" s="260" t="n">
        <v>63.98</v>
      </c>
      <c r="K68" s="261" t="n">
        <v>65.06</v>
      </c>
      <c r="L68" s="261" t="n">
        <v>63.02</v>
      </c>
      <c r="M68" s="262"/>
      <c r="N68" s="262"/>
      <c r="O68" s="262"/>
      <c r="P68" s="262"/>
      <c r="Q68" s="262"/>
      <c r="R68" s="263"/>
      <c r="S68" s="263"/>
      <c r="T68" s="264"/>
      <c r="U68" s="265"/>
      <c r="V68" s="265"/>
      <c r="W68" s="266"/>
    </row>
    <row r="69" customFormat="false" ht="6.75" hidden="false" customHeight="true" outlineLevel="0" collapsed="false">
      <c r="B69" s="126"/>
      <c r="D69" s="250"/>
      <c r="E69" s="109"/>
      <c r="F69" s="109"/>
      <c r="G69" s="183"/>
      <c r="H69" s="183"/>
      <c r="I69" s="183"/>
      <c r="J69" s="183"/>
      <c r="K69" s="183"/>
      <c r="L69" s="18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1" t="n">
        <v>9304</v>
      </c>
      <c r="E70" s="252" t="n">
        <v>4470</v>
      </c>
      <c r="F70" s="252" t="n">
        <v>4834</v>
      </c>
      <c r="G70" s="253" t="n">
        <v>5819</v>
      </c>
      <c r="H70" s="253" t="n">
        <v>2819</v>
      </c>
      <c r="I70" s="253" t="n">
        <v>3000</v>
      </c>
      <c r="J70" s="254" t="n">
        <v>62.54</v>
      </c>
      <c r="K70" s="254" t="n">
        <v>63.06</v>
      </c>
      <c r="L70" s="254" t="n">
        <v>62.06</v>
      </c>
    </row>
    <row r="71" s="255" customFormat="true" ht="9.75" hidden="false" customHeight="true" outlineLevel="0" collapsed="false">
      <c r="B71" s="256"/>
      <c r="D71" s="257" t="n">
        <v>9304</v>
      </c>
      <c r="E71" s="258" t="n">
        <v>4470</v>
      </c>
      <c r="F71" s="258" t="n">
        <v>4834</v>
      </c>
      <c r="G71" s="259" t="n">
        <v>5819</v>
      </c>
      <c r="H71" s="259" t="n">
        <v>2819</v>
      </c>
      <c r="I71" s="259" t="n">
        <v>3000</v>
      </c>
      <c r="J71" s="260" t="n">
        <v>62.54</v>
      </c>
      <c r="K71" s="261" t="n">
        <v>63.06</v>
      </c>
      <c r="L71" s="261" t="n">
        <v>62.06</v>
      </c>
      <c r="M71" s="262"/>
      <c r="N71" s="262"/>
      <c r="O71" s="262"/>
      <c r="P71" s="262"/>
      <c r="Q71" s="262"/>
      <c r="R71" s="263"/>
      <c r="S71" s="263"/>
      <c r="T71" s="264"/>
      <c r="U71" s="265"/>
      <c r="V71" s="265"/>
      <c r="W71" s="266"/>
    </row>
    <row r="72" customFormat="false" ht="6.75" hidden="false" customHeight="true" outlineLevel="0" collapsed="false">
      <c r="B72" s="126"/>
      <c r="D72" s="250"/>
      <c r="E72" s="109"/>
      <c r="F72" s="109"/>
      <c r="G72" s="183"/>
      <c r="H72" s="183"/>
      <c r="I72" s="272"/>
      <c r="J72" s="183"/>
      <c r="K72" s="183"/>
      <c r="L72" s="183"/>
    </row>
    <row r="73" customFormat="false" ht="9.75" hidden="false" customHeight="true" outlineLevel="0" collapsed="false">
      <c r="B73" s="121" t="s">
        <v>87</v>
      </c>
      <c r="D73" s="251" t="n">
        <v>5712</v>
      </c>
      <c r="E73" s="252" t="n">
        <v>2714</v>
      </c>
      <c r="F73" s="252" t="n">
        <v>2998</v>
      </c>
      <c r="G73" s="253" t="n">
        <v>3514</v>
      </c>
      <c r="H73" s="253" t="n">
        <v>1676</v>
      </c>
      <c r="I73" s="253" t="n">
        <v>1838</v>
      </c>
      <c r="J73" s="254" t="n">
        <v>61.52</v>
      </c>
      <c r="K73" s="254" t="n">
        <v>61.75</v>
      </c>
      <c r="L73" s="254" t="n">
        <v>61.31</v>
      </c>
    </row>
    <row r="74" s="255" customFormat="true" ht="9.75" hidden="false" customHeight="true" outlineLevel="0" collapsed="false">
      <c r="B74" s="256"/>
      <c r="D74" s="257" t="n">
        <v>5712</v>
      </c>
      <c r="E74" s="258" t="n">
        <v>2714</v>
      </c>
      <c r="F74" s="258" t="n">
        <v>2998</v>
      </c>
      <c r="G74" s="259" t="n">
        <v>3514</v>
      </c>
      <c r="H74" s="259" t="n">
        <v>1676</v>
      </c>
      <c r="I74" s="259" t="n">
        <v>1838</v>
      </c>
      <c r="J74" s="260" t="n">
        <v>61.52</v>
      </c>
      <c r="K74" s="261" t="n">
        <v>61.75</v>
      </c>
      <c r="L74" s="261" t="n">
        <v>61.31</v>
      </c>
      <c r="M74" s="262"/>
      <c r="N74" s="262"/>
      <c r="O74" s="262"/>
      <c r="P74" s="262"/>
      <c r="Q74" s="262"/>
      <c r="R74" s="263"/>
      <c r="S74" s="263"/>
      <c r="T74" s="264"/>
      <c r="U74" s="265"/>
      <c r="V74" s="265"/>
      <c r="W74" s="266"/>
    </row>
    <row r="75" customFormat="false" ht="6.75" hidden="false" customHeight="true" outlineLevel="0" collapsed="false">
      <c r="B75" s="126"/>
      <c r="D75" s="250"/>
      <c r="E75" s="109"/>
      <c r="F75" s="109"/>
      <c r="G75" s="183"/>
      <c r="H75" s="183"/>
      <c r="I75" s="183"/>
      <c r="J75" s="183"/>
      <c r="K75" s="183"/>
      <c r="L75" s="183"/>
    </row>
    <row r="76" customFormat="false" ht="9.75" hidden="false" customHeight="true" outlineLevel="0" collapsed="false">
      <c r="B76" s="121" t="s">
        <v>90</v>
      </c>
      <c r="D76" s="251" t="n">
        <v>6427</v>
      </c>
      <c r="E76" s="252" t="n">
        <v>3018</v>
      </c>
      <c r="F76" s="252" t="n">
        <v>3409</v>
      </c>
      <c r="G76" s="253" t="n">
        <v>4128</v>
      </c>
      <c r="H76" s="253" t="n">
        <v>1954</v>
      </c>
      <c r="I76" s="253" t="n">
        <v>2174</v>
      </c>
      <c r="J76" s="254" t="n">
        <v>64.23</v>
      </c>
      <c r="K76" s="254" t="n">
        <v>64.74</v>
      </c>
      <c r="L76" s="254" t="n">
        <v>63.77</v>
      </c>
    </row>
    <row r="77" s="255" customFormat="true" ht="9.75" hidden="false" customHeight="true" outlineLevel="0" collapsed="false">
      <c r="B77" s="256"/>
      <c r="D77" s="257" t="n">
        <v>6427</v>
      </c>
      <c r="E77" s="258" t="n">
        <v>3018</v>
      </c>
      <c r="F77" s="258" t="n">
        <v>3409</v>
      </c>
      <c r="G77" s="259" t="n">
        <v>4128</v>
      </c>
      <c r="H77" s="259" t="n">
        <v>1954</v>
      </c>
      <c r="I77" s="259" t="n">
        <v>2174</v>
      </c>
      <c r="J77" s="260" t="n">
        <v>64.23</v>
      </c>
      <c r="K77" s="261" t="n">
        <v>64.74</v>
      </c>
      <c r="L77" s="261" t="n">
        <v>63.77</v>
      </c>
      <c r="M77" s="262"/>
      <c r="N77" s="262"/>
      <c r="O77" s="262"/>
      <c r="P77" s="262"/>
      <c r="Q77" s="262"/>
      <c r="R77" s="263"/>
      <c r="S77" s="263"/>
      <c r="T77" s="264"/>
      <c r="U77" s="265"/>
      <c r="V77" s="265"/>
      <c r="W77" s="266"/>
    </row>
    <row r="78" customFormat="false" ht="6.75" hidden="false" customHeight="true" outlineLevel="0" collapsed="false">
      <c r="B78" s="126"/>
      <c r="D78" s="250"/>
      <c r="E78" s="109"/>
      <c r="F78" s="109"/>
      <c r="G78" s="183"/>
      <c r="H78" s="183"/>
      <c r="I78" s="183"/>
      <c r="J78" s="183"/>
      <c r="K78" s="183"/>
      <c r="L78" s="183"/>
    </row>
    <row r="79" customFormat="false" ht="9.75" hidden="false" customHeight="true" outlineLevel="0" collapsed="false">
      <c r="B79" s="121" t="s">
        <v>92</v>
      </c>
      <c r="D79" s="251" t="n">
        <v>5072</v>
      </c>
      <c r="E79" s="252" t="n">
        <v>2369</v>
      </c>
      <c r="F79" s="252" t="n">
        <v>2703</v>
      </c>
      <c r="G79" s="253" t="n">
        <v>3115</v>
      </c>
      <c r="H79" s="253" t="n">
        <v>1447</v>
      </c>
      <c r="I79" s="253" t="n">
        <v>1668</v>
      </c>
      <c r="J79" s="254" t="n">
        <v>61.42</v>
      </c>
      <c r="K79" s="254" t="n">
        <v>61.08</v>
      </c>
      <c r="L79" s="254" t="n">
        <v>61.71</v>
      </c>
    </row>
    <row r="80" s="255" customFormat="true" ht="9.75" hidden="false" customHeight="true" outlineLevel="0" collapsed="false">
      <c r="B80" s="256"/>
      <c r="D80" s="257" t="n">
        <v>5072</v>
      </c>
      <c r="E80" s="258" t="n">
        <v>2369</v>
      </c>
      <c r="F80" s="258" t="n">
        <v>2703</v>
      </c>
      <c r="G80" s="259" t="n">
        <v>3113</v>
      </c>
      <c r="H80" s="259" t="n">
        <v>1445</v>
      </c>
      <c r="I80" s="259" t="n">
        <v>1668</v>
      </c>
      <c r="J80" s="260" t="n">
        <v>61.38</v>
      </c>
      <c r="K80" s="261" t="n">
        <v>61</v>
      </c>
      <c r="L80" s="261" t="n">
        <v>61.71</v>
      </c>
      <c r="M80" s="262"/>
      <c r="N80" s="262"/>
      <c r="O80" s="262"/>
      <c r="P80" s="262"/>
      <c r="Q80" s="262"/>
      <c r="R80" s="263"/>
      <c r="S80" s="263"/>
      <c r="T80" s="264"/>
      <c r="U80" s="265"/>
      <c r="V80" s="265"/>
      <c r="W80" s="266"/>
    </row>
    <row r="81" customFormat="false" ht="6.75" hidden="false" customHeight="true" outlineLevel="0" collapsed="false">
      <c r="B81" s="126"/>
      <c r="D81" s="250"/>
      <c r="E81" s="109"/>
      <c r="F81" s="109"/>
      <c r="G81" s="183"/>
      <c r="H81" s="183"/>
      <c r="I81" s="183"/>
      <c r="J81" s="183"/>
      <c r="K81" s="183"/>
      <c r="L81" s="183"/>
    </row>
    <row r="82" customFormat="false" ht="9.75" hidden="false" customHeight="true" outlineLevel="0" collapsed="false">
      <c r="B82" s="121" t="s">
        <v>94</v>
      </c>
      <c r="D82" s="251" t="n">
        <v>2169</v>
      </c>
      <c r="E82" s="252" t="n">
        <v>1028</v>
      </c>
      <c r="F82" s="252" t="n">
        <v>1141</v>
      </c>
      <c r="G82" s="253" t="n">
        <v>1300</v>
      </c>
      <c r="H82" s="253" t="n">
        <v>606</v>
      </c>
      <c r="I82" s="253" t="n">
        <v>694</v>
      </c>
      <c r="J82" s="254" t="n">
        <v>59.94</v>
      </c>
      <c r="K82" s="254" t="n">
        <v>58.95</v>
      </c>
      <c r="L82" s="254" t="n">
        <v>60.82</v>
      </c>
    </row>
    <row r="83" s="255" customFormat="true" ht="9.75" hidden="false" customHeight="true" outlineLevel="0" collapsed="false">
      <c r="B83" s="256"/>
      <c r="D83" s="257" t="n">
        <v>2169</v>
      </c>
      <c r="E83" s="258" t="n">
        <v>1028</v>
      </c>
      <c r="F83" s="258" t="n">
        <v>1141</v>
      </c>
      <c r="G83" s="259" t="n">
        <v>1300</v>
      </c>
      <c r="H83" s="259" t="n">
        <v>606</v>
      </c>
      <c r="I83" s="259" t="n">
        <v>694</v>
      </c>
      <c r="J83" s="260" t="n">
        <v>59.94</v>
      </c>
      <c r="K83" s="261" t="n">
        <v>58.95</v>
      </c>
      <c r="L83" s="261" t="n">
        <v>60.82</v>
      </c>
      <c r="M83" s="262"/>
      <c r="N83" s="262"/>
      <c r="O83" s="262"/>
      <c r="P83" s="262"/>
      <c r="Q83" s="262"/>
      <c r="R83" s="263"/>
      <c r="S83" s="263"/>
      <c r="T83" s="264"/>
      <c r="U83" s="265"/>
      <c r="V83" s="265"/>
      <c r="W83" s="266"/>
    </row>
    <row r="84" customFormat="false" ht="6.75" hidden="false" customHeight="true" outlineLevel="0" collapsed="false">
      <c r="B84" s="126"/>
      <c r="D84" s="250"/>
      <c r="E84" s="109"/>
      <c r="F84" s="109"/>
      <c r="G84" s="183"/>
      <c r="H84" s="183"/>
      <c r="I84" s="183"/>
      <c r="J84" s="183"/>
      <c r="K84" s="183"/>
      <c r="L84" s="183"/>
    </row>
    <row r="85" customFormat="false" ht="9.75" hidden="false" customHeight="true" outlineLevel="0" collapsed="false">
      <c r="B85" s="121" t="s">
        <v>96</v>
      </c>
      <c r="D85" s="251" t="n">
        <v>5134</v>
      </c>
      <c r="E85" s="252" t="n">
        <v>2554</v>
      </c>
      <c r="F85" s="252" t="n">
        <v>2580</v>
      </c>
      <c r="G85" s="253" t="n">
        <v>3032</v>
      </c>
      <c r="H85" s="253" t="n">
        <v>1495</v>
      </c>
      <c r="I85" s="253" t="n">
        <v>1537</v>
      </c>
      <c r="J85" s="254" t="n">
        <v>59.06</v>
      </c>
      <c r="K85" s="254" t="n">
        <v>58.54</v>
      </c>
      <c r="L85" s="254" t="n">
        <v>59.57</v>
      </c>
    </row>
    <row r="86" s="255" customFormat="true" ht="9.75" hidden="false" customHeight="true" outlineLevel="0" collapsed="false">
      <c r="B86" s="256"/>
      <c r="D86" s="257" t="n">
        <v>5134</v>
      </c>
      <c r="E86" s="258" t="n">
        <v>2554</v>
      </c>
      <c r="F86" s="258" t="n">
        <v>2580</v>
      </c>
      <c r="G86" s="259" t="n">
        <v>3030</v>
      </c>
      <c r="H86" s="259" t="n">
        <v>1494</v>
      </c>
      <c r="I86" s="259" t="n">
        <v>1536</v>
      </c>
      <c r="J86" s="260" t="n">
        <v>59.02</v>
      </c>
      <c r="K86" s="261" t="n">
        <v>58.5</v>
      </c>
      <c r="L86" s="261" t="n">
        <v>59.53</v>
      </c>
      <c r="M86" s="262"/>
      <c r="N86" s="262"/>
      <c r="O86" s="262"/>
      <c r="P86" s="262"/>
      <c r="Q86" s="262"/>
      <c r="R86" s="263"/>
      <c r="S86" s="263"/>
      <c r="T86" s="264"/>
      <c r="U86" s="265"/>
      <c r="V86" s="265"/>
      <c r="W86" s="266"/>
    </row>
    <row r="87" customFormat="false" ht="6.75" hidden="false" customHeight="true" outlineLevel="0" collapsed="false">
      <c r="B87" s="126"/>
      <c r="D87" s="250"/>
      <c r="E87" s="109"/>
      <c r="F87" s="109"/>
      <c r="G87" s="183"/>
      <c r="H87" s="183"/>
      <c r="I87" s="183"/>
      <c r="J87" s="268"/>
      <c r="K87" s="268"/>
      <c r="L87" s="268"/>
    </row>
    <row r="88" customFormat="false" ht="9.75" hidden="false" customHeight="true" outlineLevel="0" collapsed="false">
      <c r="B88" s="273" t="s">
        <v>208</v>
      </c>
      <c r="D88" s="251" t="n">
        <v>760</v>
      </c>
      <c r="E88" s="252" t="n">
        <v>381</v>
      </c>
      <c r="F88" s="252" t="n">
        <v>379</v>
      </c>
      <c r="G88" s="253" t="n">
        <v>271</v>
      </c>
      <c r="H88" s="253" t="n">
        <v>144</v>
      </c>
      <c r="I88" s="253" t="n">
        <v>127</v>
      </c>
      <c r="J88" s="254" t="n">
        <v>35.66</v>
      </c>
      <c r="K88" s="254" t="n">
        <v>37.8</v>
      </c>
      <c r="L88" s="254" t="n">
        <v>33.51</v>
      </c>
    </row>
    <row r="89" s="255" customFormat="true" ht="9.75" hidden="false" customHeight="true" outlineLevel="0" collapsed="false">
      <c r="D89" s="257" t="n">
        <v>760</v>
      </c>
      <c r="E89" s="258" t="n">
        <v>381</v>
      </c>
      <c r="F89" s="258" t="n">
        <v>379</v>
      </c>
      <c r="G89" s="259" t="n">
        <v>273</v>
      </c>
      <c r="H89" s="259" t="n">
        <v>144</v>
      </c>
      <c r="I89" s="259" t="n">
        <v>129</v>
      </c>
      <c r="J89" s="260" t="n">
        <v>35.92</v>
      </c>
      <c r="K89" s="261" t="n">
        <v>37.8</v>
      </c>
      <c r="L89" s="261" t="n">
        <v>34.04</v>
      </c>
      <c r="M89" s="262"/>
      <c r="N89" s="262"/>
      <c r="O89" s="262"/>
      <c r="P89" s="262"/>
      <c r="Q89" s="262"/>
      <c r="R89" s="263"/>
      <c r="S89" s="263"/>
      <c r="T89" s="264"/>
      <c r="U89" s="265"/>
      <c r="V89" s="265"/>
      <c r="W89" s="266"/>
    </row>
    <row r="90" customFormat="false" ht="6.75" hidden="false" customHeight="true" outlineLevel="0" collapsed="false">
      <c r="A90" s="110"/>
      <c r="B90" s="110"/>
      <c r="C90" s="110"/>
      <c r="D90" s="140"/>
      <c r="E90" s="110"/>
      <c r="F90" s="110"/>
      <c r="G90" s="110"/>
      <c r="H90" s="110"/>
      <c r="I90" s="110"/>
      <c r="J90" s="274"/>
      <c r="K90" s="275"/>
      <c r="L90" s="274"/>
    </row>
    <row r="91" customFormat="false" ht="10.5" hidden="false" customHeight="true" outlineLevel="0" collapsed="false">
      <c r="A91" s="236" t="s">
        <v>209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33"/>
    <col collapsed="false" customWidth="true" hidden="false" outlineLevel="0" max="3" min="3" style="78" width="1.1"/>
    <col collapsed="false" customWidth="true" hidden="false" outlineLevel="0" max="9" min="4" style="78" width="8.1"/>
    <col collapsed="false" customWidth="true" hidden="false" outlineLevel="0" max="10" min="10" style="78" width="7.99"/>
    <col collapsed="false" customWidth="true" hidden="false" outlineLevel="0" max="11" min="11" style="158" width="8.1"/>
    <col collapsed="false" customWidth="true" hidden="false" outlineLevel="0" max="12" min="12" style="78" width="8.1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.7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1</v>
      </c>
      <c r="E3" s="162"/>
      <c r="J3" s="163" t="s">
        <v>212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0.5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0.5" hidden="false" customHeight="true" outlineLevel="0" collapsed="false">
      <c r="B7" s="277" t="s">
        <v>40</v>
      </c>
      <c r="D7" s="242" t="n">
        <v>174214</v>
      </c>
      <c r="E7" s="243" t="n">
        <v>82051</v>
      </c>
      <c r="F7" s="243" t="n">
        <v>92163</v>
      </c>
      <c r="G7" s="244" t="n">
        <v>112531</v>
      </c>
      <c r="H7" s="244" t="n">
        <v>53351</v>
      </c>
      <c r="I7" s="244" t="n">
        <v>59180</v>
      </c>
      <c r="J7" s="278" t="n">
        <v>64.5935458688739</v>
      </c>
      <c r="K7" s="278" t="n">
        <v>65.021754762282</v>
      </c>
      <c r="L7" s="278" t="n">
        <v>64.2123194774476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246" t="n">
        <v>174214</v>
      </c>
      <c r="E8" s="247" t="n">
        <v>82051</v>
      </c>
      <c r="F8" s="247" t="n">
        <v>92163</v>
      </c>
      <c r="G8" s="248" t="n">
        <v>112508</v>
      </c>
      <c r="H8" s="248" t="n">
        <v>53337</v>
      </c>
      <c r="I8" s="248" t="n">
        <v>59171</v>
      </c>
      <c r="J8" s="249" t="n">
        <v>64.5803437152009</v>
      </c>
      <c r="K8" s="249" t="n">
        <v>65.0046922036295</v>
      </c>
      <c r="L8" s="249" t="n">
        <v>64.2025541703287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6.75" hidden="false" customHeight="true" outlineLevel="0" collapsed="false">
      <c r="B9" s="126"/>
      <c r="D9" s="279"/>
      <c r="E9" s="280"/>
      <c r="F9" s="280"/>
      <c r="G9" s="281"/>
      <c r="H9" s="281"/>
      <c r="I9" s="281"/>
      <c r="J9" s="281"/>
      <c r="K9" s="281"/>
      <c r="L9" s="281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75" hidden="false" customHeight="true" outlineLevel="0" collapsed="false">
      <c r="B10" s="119" t="s">
        <v>42</v>
      </c>
      <c r="D10" s="251" t="n">
        <v>9635</v>
      </c>
      <c r="E10" s="252" t="n">
        <v>4458</v>
      </c>
      <c r="F10" s="252" t="n">
        <v>5177</v>
      </c>
      <c r="G10" s="253" t="n">
        <v>6477</v>
      </c>
      <c r="H10" s="253" t="n">
        <v>3010</v>
      </c>
      <c r="I10" s="253" t="n">
        <v>3467</v>
      </c>
      <c r="J10" s="282" t="n">
        <v>67.223663725999</v>
      </c>
      <c r="K10" s="282" t="n">
        <v>67.5190668461193</v>
      </c>
      <c r="L10" s="282" t="n">
        <v>66.9692872319876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9.75" hidden="false" customHeight="true" outlineLevel="0" collapsed="false">
      <c r="B11" s="283"/>
      <c r="D11" s="257" t="n">
        <v>9635</v>
      </c>
      <c r="E11" s="258" t="n">
        <v>4458</v>
      </c>
      <c r="F11" s="258" t="n">
        <v>5177</v>
      </c>
      <c r="G11" s="259" t="n">
        <v>6477</v>
      </c>
      <c r="H11" s="259" t="n">
        <v>3010</v>
      </c>
      <c r="I11" s="259" t="n">
        <v>3467</v>
      </c>
      <c r="J11" s="261" t="n">
        <v>67.223663725999</v>
      </c>
      <c r="K11" s="261" t="n">
        <v>67.5190668461193</v>
      </c>
      <c r="L11" s="261" t="n">
        <v>66.969287231987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09"/>
      <c r="AH11" s="109"/>
      <c r="AI11" s="109"/>
      <c r="AJ11" s="109"/>
      <c r="AK11" s="109"/>
      <c r="AL11" s="109"/>
      <c r="AM11" s="95"/>
      <c r="AN11" s="95"/>
      <c r="AO11" s="95"/>
      <c r="AP11" s="95"/>
      <c r="AQ11" s="95"/>
      <c r="AR11" s="95"/>
    </row>
    <row r="12" customFormat="false" ht="6.75" hidden="false" customHeight="true" outlineLevel="0" collapsed="false">
      <c r="B12" s="283"/>
      <c r="D12" s="279"/>
      <c r="E12" s="280"/>
      <c r="F12" s="280"/>
      <c r="G12" s="281"/>
      <c r="H12" s="281"/>
      <c r="I12" s="281"/>
      <c r="J12" s="281"/>
      <c r="K12" s="281"/>
      <c r="L12" s="281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</row>
    <row r="13" customFormat="false" ht="9.75" hidden="false" customHeight="true" outlineLevel="0" collapsed="false">
      <c r="B13" s="121" t="s">
        <v>45</v>
      </c>
      <c r="D13" s="251" t="n">
        <v>9034</v>
      </c>
      <c r="E13" s="252" t="n">
        <v>4388</v>
      </c>
      <c r="F13" s="252" t="n">
        <v>4646</v>
      </c>
      <c r="G13" s="253" t="n">
        <v>5573</v>
      </c>
      <c r="H13" s="253" t="n">
        <v>2713</v>
      </c>
      <c r="I13" s="253" t="n">
        <v>2860</v>
      </c>
      <c r="J13" s="282" t="n">
        <v>61.6891742306841</v>
      </c>
      <c r="K13" s="282" t="n">
        <v>61.8277119416591</v>
      </c>
      <c r="L13" s="282" t="n">
        <v>61.5583297460181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</row>
    <row r="14" customFormat="false" ht="9.75" hidden="false" customHeight="true" outlineLevel="0" collapsed="false">
      <c r="B14" s="283"/>
      <c r="D14" s="257" t="n">
        <v>9034</v>
      </c>
      <c r="E14" s="258" t="n">
        <v>4388</v>
      </c>
      <c r="F14" s="258" t="n">
        <v>4646</v>
      </c>
      <c r="G14" s="259" t="n">
        <v>5573</v>
      </c>
      <c r="H14" s="259" t="n">
        <v>2713</v>
      </c>
      <c r="I14" s="259" t="n">
        <v>2860</v>
      </c>
      <c r="J14" s="261" t="n">
        <v>61.6891742306841</v>
      </c>
      <c r="K14" s="261" t="n">
        <v>61.8277119416591</v>
      </c>
      <c r="L14" s="261" t="n">
        <v>61.5583297460181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</row>
    <row r="15" customFormat="false" ht="6.75" hidden="false" customHeight="true" outlineLevel="0" collapsed="false">
      <c r="B15" s="283"/>
      <c r="D15" s="279"/>
      <c r="E15" s="280"/>
      <c r="F15" s="280"/>
      <c r="G15" s="281"/>
      <c r="H15" s="281"/>
      <c r="I15" s="281"/>
      <c r="J15" s="281"/>
      <c r="K15" s="281"/>
      <c r="L15" s="281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92"/>
      <c r="AH15" s="92"/>
      <c r="AI15" s="92"/>
      <c r="AJ15" s="92"/>
      <c r="AK15" s="92"/>
      <c r="AL15" s="92"/>
      <c r="AM15" s="104"/>
      <c r="AN15" s="104"/>
      <c r="AO15" s="104"/>
      <c r="AP15" s="104"/>
      <c r="AQ15" s="104"/>
      <c r="AR15" s="104"/>
    </row>
    <row r="16" customFormat="false" ht="9.75" hidden="false" customHeight="true" outlineLevel="0" collapsed="false">
      <c r="B16" s="121" t="s">
        <v>48</v>
      </c>
      <c r="D16" s="251" t="n">
        <v>8277</v>
      </c>
      <c r="E16" s="252" t="n">
        <v>3876</v>
      </c>
      <c r="F16" s="252" t="n">
        <v>4401</v>
      </c>
      <c r="G16" s="253" t="n">
        <v>5277</v>
      </c>
      <c r="H16" s="253" t="n">
        <v>2508</v>
      </c>
      <c r="I16" s="253" t="n">
        <v>2769</v>
      </c>
      <c r="J16" s="282" t="n">
        <v>63.7549836897427</v>
      </c>
      <c r="K16" s="282" t="n">
        <v>64.7058823529412</v>
      </c>
      <c r="L16" s="282" t="n">
        <v>62.9175187457396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BA16" s="84"/>
    </row>
    <row r="17" customFormat="false" ht="9.75" hidden="false" customHeight="true" outlineLevel="0" collapsed="false">
      <c r="B17" s="283"/>
      <c r="D17" s="257" t="n">
        <v>8277</v>
      </c>
      <c r="E17" s="258" t="n">
        <v>3876</v>
      </c>
      <c r="F17" s="258" t="n">
        <v>4401</v>
      </c>
      <c r="G17" s="284" t="n">
        <v>5277</v>
      </c>
      <c r="H17" s="259" t="n">
        <v>2508</v>
      </c>
      <c r="I17" s="259" t="n">
        <v>2769</v>
      </c>
      <c r="J17" s="261" t="n">
        <v>63.7549836897427</v>
      </c>
      <c r="K17" s="261" t="n">
        <v>64.7058823529412</v>
      </c>
      <c r="L17" s="261" t="n">
        <v>62.9175187457396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</row>
    <row r="18" customFormat="false" ht="6.75" hidden="false" customHeight="true" outlineLevel="0" collapsed="false">
      <c r="B18" s="283"/>
      <c r="D18" s="279"/>
      <c r="E18" s="280"/>
      <c r="F18" s="280"/>
      <c r="G18" s="281"/>
      <c r="H18" s="281"/>
      <c r="I18" s="281"/>
      <c r="J18" s="281"/>
      <c r="K18" s="281"/>
      <c r="L18" s="281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</row>
    <row r="19" customFormat="false" ht="9.75" hidden="false" customHeight="true" outlineLevel="0" collapsed="false">
      <c r="B19" s="121" t="s">
        <v>50</v>
      </c>
      <c r="D19" s="251" t="n">
        <v>5152</v>
      </c>
      <c r="E19" s="252" t="n">
        <v>2403</v>
      </c>
      <c r="F19" s="252" t="n">
        <v>2749</v>
      </c>
      <c r="G19" s="253" t="n">
        <v>3333</v>
      </c>
      <c r="H19" s="253" t="n">
        <v>1577</v>
      </c>
      <c r="I19" s="253" t="n">
        <v>1756</v>
      </c>
      <c r="J19" s="282" t="n">
        <v>64.6933229813665</v>
      </c>
      <c r="K19" s="282" t="n">
        <v>65.6263004577611</v>
      </c>
      <c r="L19" s="282" t="n">
        <v>63.87777373590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4"/>
      <c r="AL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9.75" hidden="false" customHeight="true" outlineLevel="0" collapsed="false">
      <c r="B20" s="283"/>
      <c r="D20" s="257" t="n">
        <v>5152</v>
      </c>
      <c r="E20" s="258" t="n">
        <v>2403</v>
      </c>
      <c r="F20" s="258" t="n">
        <v>2749</v>
      </c>
      <c r="G20" s="259" t="n">
        <v>3332</v>
      </c>
      <c r="H20" s="259" t="n">
        <v>1577</v>
      </c>
      <c r="I20" s="259" t="n">
        <v>1755</v>
      </c>
      <c r="J20" s="261" t="n">
        <v>64.6739130434783</v>
      </c>
      <c r="K20" s="261" t="n">
        <v>65.6263004577611</v>
      </c>
      <c r="L20" s="261" t="n">
        <v>63.84139687158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47"/>
      <c r="BD20" s="147"/>
      <c r="BE20" s="147"/>
      <c r="BF20" s="109"/>
      <c r="BG20" s="109"/>
      <c r="BH20" s="109"/>
    </row>
    <row r="21" customFormat="false" ht="6.75" hidden="false" customHeight="true" outlineLevel="0" collapsed="false">
      <c r="B21" s="283"/>
      <c r="D21" s="279"/>
      <c r="E21" s="280"/>
      <c r="F21" s="280"/>
      <c r="G21" s="281"/>
      <c r="H21" s="281"/>
      <c r="I21" s="281"/>
      <c r="J21" s="281"/>
      <c r="K21" s="281"/>
      <c r="L21" s="281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47"/>
      <c r="BD21" s="147"/>
      <c r="BE21" s="147"/>
      <c r="BF21" s="109"/>
      <c r="BG21" s="109"/>
      <c r="BH21" s="109"/>
    </row>
    <row r="22" customFormat="false" ht="9.75" hidden="false" customHeight="true" outlineLevel="0" collapsed="false">
      <c r="B22" s="121" t="s">
        <v>52</v>
      </c>
      <c r="D22" s="251" t="n">
        <v>3847</v>
      </c>
      <c r="E22" s="252" t="n">
        <v>1768</v>
      </c>
      <c r="F22" s="252" t="n">
        <v>2079</v>
      </c>
      <c r="G22" s="253" t="n">
        <v>2601</v>
      </c>
      <c r="H22" s="253" t="n">
        <v>1212</v>
      </c>
      <c r="I22" s="253" t="n">
        <v>1389</v>
      </c>
      <c r="J22" s="282" t="n">
        <v>67.6111255523785</v>
      </c>
      <c r="K22" s="282" t="n">
        <v>68.552036199095</v>
      </c>
      <c r="L22" s="282" t="n">
        <v>66.8109668109668</v>
      </c>
      <c r="M22" s="109"/>
      <c r="N22" s="109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92"/>
      <c r="AJ22" s="92"/>
      <c r="AK22" s="92"/>
      <c r="AL22" s="92"/>
      <c r="AM22" s="92"/>
      <c r="AN22" s="104"/>
      <c r="AO22" s="104"/>
      <c r="AP22" s="104"/>
      <c r="AQ22" s="104"/>
      <c r="AR22" s="104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47"/>
      <c r="BD22" s="147"/>
      <c r="BE22" s="147"/>
      <c r="BF22" s="109"/>
      <c r="BG22" s="109"/>
      <c r="BH22" s="109"/>
    </row>
    <row r="23" customFormat="false" ht="9.75" hidden="false" customHeight="true" outlineLevel="0" collapsed="false">
      <c r="B23" s="283"/>
      <c r="D23" s="257" t="n">
        <v>3847</v>
      </c>
      <c r="E23" s="258" t="n">
        <v>1768</v>
      </c>
      <c r="F23" s="258" t="n">
        <v>2079</v>
      </c>
      <c r="G23" s="259" t="n">
        <v>2601</v>
      </c>
      <c r="H23" s="259" t="n">
        <v>1212</v>
      </c>
      <c r="I23" s="259" t="n">
        <v>1389</v>
      </c>
      <c r="J23" s="261" t="n">
        <v>67.6111255523785</v>
      </c>
      <c r="K23" s="261" t="n">
        <v>68.552036199095</v>
      </c>
      <c r="L23" s="261" t="n">
        <v>66.8109668109668</v>
      </c>
      <c r="M23" s="109"/>
      <c r="N23" s="109"/>
      <c r="O23" s="131"/>
      <c r="Q23" s="109"/>
      <c r="R23" s="109"/>
      <c r="S23" s="109"/>
      <c r="T23" s="131"/>
      <c r="W23" s="109"/>
      <c r="X23" s="109"/>
      <c r="Y23" s="131"/>
      <c r="AA23" s="109"/>
      <c r="AB23" s="109"/>
      <c r="AC23" s="109"/>
      <c r="AD23" s="131"/>
      <c r="AF23" s="109"/>
      <c r="AG23" s="109"/>
      <c r="AH23" s="109"/>
      <c r="AI23" s="131"/>
      <c r="AK23" s="109"/>
      <c r="AL23" s="109"/>
      <c r="AM23" s="109"/>
      <c r="AN23" s="131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</row>
    <row r="24" customFormat="false" ht="6.75" hidden="false" customHeight="true" outlineLevel="0" collapsed="false">
      <c r="B24" s="283"/>
      <c r="D24" s="279"/>
      <c r="E24" s="280"/>
      <c r="F24" s="280"/>
      <c r="G24" s="281"/>
      <c r="H24" s="281"/>
      <c r="I24" s="281"/>
      <c r="J24" s="281"/>
      <c r="K24" s="281"/>
      <c r="L24" s="281"/>
      <c r="M24" s="88"/>
      <c r="N24" s="88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9.75" hidden="false" customHeight="true" outlineLevel="0" collapsed="false">
      <c r="B25" s="121" t="s">
        <v>54</v>
      </c>
      <c r="D25" s="251" t="n">
        <v>6720</v>
      </c>
      <c r="E25" s="252" t="n">
        <v>2968</v>
      </c>
      <c r="F25" s="252" t="n">
        <v>3752</v>
      </c>
      <c r="G25" s="253" t="n">
        <v>4272</v>
      </c>
      <c r="H25" s="253" t="n">
        <v>1898</v>
      </c>
      <c r="I25" s="253" t="n">
        <v>2374</v>
      </c>
      <c r="J25" s="282" t="n">
        <v>63.5714285714286</v>
      </c>
      <c r="K25" s="282" t="n">
        <v>63.9487870619946</v>
      </c>
      <c r="L25" s="282" t="n">
        <v>63.272921108742</v>
      </c>
      <c r="M25" s="88"/>
      <c r="N25" s="88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9.75" hidden="false" customHeight="true" outlineLevel="0" collapsed="false">
      <c r="B26" s="283"/>
      <c r="D26" s="257" t="n">
        <v>6720</v>
      </c>
      <c r="E26" s="258" t="n">
        <v>2968</v>
      </c>
      <c r="F26" s="258" t="n">
        <v>3752</v>
      </c>
      <c r="G26" s="259" t="n">
        <v>4272</v>
      </c>
      <c r="H26" s="259" t="n">
        <v>1898</v>
      </c>
      <c r="I26" s="259" t="n">
        <v>2374</v>
      </c>
      <c r="J26" s="261" t="n">
        <v>63.5714285714286</v>
      </c>
      <c r="K26" s="261" t="n">
        <v>63.9487870619946</v>
      </c>
      <c r="L26" s="261" t="n">
        <v>63.272921108742</v>
      </c>
      <c r="M26" s="88"/>
      <c r="N26" s="88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147"/>
      <c r="AE26" s="147"/>
      <c r="AF26" s="147"/>
      <c r="AG26" s="147"/>
      <c r="AH26" s="147"/>
      <c r="AI26" s="109"/>
      <c r="AJ26" s="109"/>
      <c r="AK26" s="109"/>
      <c r="AL26" s="109"/>
      <c r="AM26" s="109"/>
      <c r="AN26" s="147"/>
      <c r="AO26" s="147"/>
      <c r="AP26" s="147"/>
      <c r="AQ26" s="147"/>
      <c r="AR26" s="147"/>
    </row>
    <row r="27" customFormat="false" ht="6.75" hidden="false" customHeight="true" outlineLevel="0" collapsed="false">
      <c r="B27" s="283"/>
      <c r="D27" s="279"/>
      <c r="E27" s="280"/>
      <c r="F27" s="280"/>
      <c r="G27" s="281"/>
      <c r="H27" s="281"/>
      <c r="I27" s="281"/>
      <c r="J27" s="281"/>
      <c r="K27" s="281"/>
      <c r="L27" s="281"/>
      <c r="M27" s="88"/>
      <c r="N27" s="88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</row>
    <row r="28" customFormat="false" ht="9.75" hidden="false" customHeight="true" outlineLevel="0" collapsed="false">
      <c r="B28" s="121" t="s">
        <v>56</v>
      </c>
      <c r="D28" s="251" t="n">
        <v>8328</v>
      </c>
      <c r="E28" s="252" t="n">
        <v>3752</v>
      </c>
      <c r="F28" s="252" t="n">
        <v>4576</v>
      </c>
      <c r="G28" s="253" t="n">
        <v>5509</v>
      </c>
      <c r="H28" s="253" t="n">
        <v>2530</v>
      </c>
      <c r="I28" s="253" t="n">
        <v>2979</v>
      </c>
      <c r="J28" s="282" t="n">
        <v>66.1503362151777</v>
      </c>
      <c r="K28" s="282" t="n">
        <v>67.4307036247335</v>
      </c>
      <c r="L28" s="282" t="n">
        <v>65.1005244755245</v>
      </c>
      <c r="M28" s="126"/>
      <c r="N28" s="126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09"/>
      <c r="AO28" s="109"/>
      <c r="AP28" s="109"/>
      <c r="AQ28" s="109"/>
      <c r="AR28" s="109"/>
      <c r="AY28" s="84"/>
    </row>
    <row r="29" customFormat="false" ht="9.75" hidden="false" customHeight="true" outlineLevel="0" collapsed="false">
      <c r="B29" s="283"/>
      <c r="D29" s="257" t="n">
        <v>8328</v>
      </c>
      <c r="E29" s="258" t="n">
        <v>3752</v>
      </c>
      <c r="F29" s="258" t="n">
        <v>4576</v>
      </c>
      <c r="G29" s="259" t="n">
        <v>5509</v>
      </c>
      <c r="H29" s="259" t="n">
        <v>2530</v>
      </c>
      <c r="I29" s="259" t="n">
        <v>2979</v>
      </c>
      <c r="J29" s="261" t="n">
        <v>66.1503362151777</v>
      </c>
      <c r="K29" s="261" t="n">
        <v>67.4307036247335</v>
      </c>
      <c r="L29" s="261" t="n">
        <v>65.1005244755245</v>
      </c>
      <c r="M29" s="232"/>
      <c r="N29" s="232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6.75" hidden="false" customHeight="true" outlineLevel="0" collapsed="false">
      <c r="B30" s="283"/>
      <c r="D30" s="279"/>
      <c r="E30" s="280"/>
      <c r="F30" s="280"/>
      <c r="G30" s="281"/>
      <c r="H30" s="281"/>
      <c r="I30" s="281"/>
      <c r="J30" s="281"/>
      <c r="K30" s="281"/>
      <c r="L30" s="281"/>
      <c r="M30" s="126"/>
      <c r="N30" s="12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109"/>
      <c r="AE30" s="109"/>
      <c r="AF30" s="109"/>
      <c r="AG30" s="109"/>
      <c r="AH30" s="109"/>
      <c r="AI30" s="147"/>
      <c r="AJ30" s="147"/>
      <c r="AK30" s="147"/>
      <c r="AL30" s="147"/>
      <c r="AM30" s="147"/>
      <c r="AN30" s="109"/>
      <c r="AO30" s="109"/>
      <c r="AP30" s="109"/>
      <c r="AQ30" s="109"/>
      <c r="AR30" s="109"/>
      <c r="AS30" s="88"/>
      <c r="AT30" s="88"/>
      <c r="AU30" s="88"/>
      <c r="AV30" s="88"/>
      <c r="AW30" s="88"/>
      <c r="AX30" s="130"/>
      <c r="AY30" s="130"/>
      <c r="AZ30" s="130"/>
      <c r="BA30" s="130"/>
      <c r="BB30" s="130"/>
      <c r="BC30" s="130"/>
      <c r="BD30" s="88"/>
      <c r="BE30" s="88"/>
      <c r="BF30" s="88"/>
      <c r="BG30" s="88"/>
      <c r="BH30" s="88"/>
    </row>
    <row r="31" customFormat="false" ht="9.75" hidden="false" customHeight="true" outlineLevel="0" collapsed="false">
      <c r="B31" s="121" t="s">
        <v>58</v>
      </c>
      <c r="D31" s="251" t="n">
        <v>8215</v>
      </c>
      <c r="E31" s="252" t="n">
        <v>3944</v>
      </c>
      <c r="F31" s="252" t="n">
        <v>4271</v>
      </c>
      <c r="G31" s="253" t="n">
        <v>5297</v>
      </c>
      <c r="H31" s="253" t="n">
        <v>2558</v>
      </c>
      <c r="I31" s="253" t="n">
        <v>2739</v>
      </c>
      <c r="J31" s="282" t="n">
        <v>64.4796104686549</v>
      </c>
      <c r="K31" s="282" t="n">
        <v>64.8580121703854</v>
      </c>
      <c r="L31" s="282" t="n">
        <v>64.1301802856474</v>
      </c>
      <c r="M31" s="88"/>
      <c r="N31" s="88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30"/>
      <c r="AT31" s="130"/>
      <c r="AU31" s="130"/>
      <c r="AV31" s="130"/>
      <c r="AW31" s="130"/>
      <c r="AX31" s="88"/>
      <c r="AY31" s="88"/>
      <c r="AZ31" s="88"/>
      <c r="BA31" s="88"/>
      <c r="BB31" s="88"/>
      <c r="BC31" s="88"/>
      <c r="BD31" s="130"/>
      <c r="BE31" s="130"/>
      <c r="BF31" s="130"/>
      <c r="BG31" s="130"/>
      <c r="BH31" s="130"/>
    </row>
    <row r="32" customFormat="false" ht="9.75" hidden="false" customHeight="true" outlineLevel="0" collapsed="false">
      <c r="B32" s="283"/>
      <c r="D32" s="257" t="n">
        <v>8215</v>
      </c>
      <c r="E32" s="258" t="n">
        <v>3944</v>
      </c>
      <c r="F32" s="258" t="n">
        <v>4271</v>
      </c>
      <c r="G32" s="259" t="n">
        <v>5297</v>
      </c>
      <c r="H32" s="259" t="n">
        <v>2558</v>
      </c>
      <c r="I32" s="259" t="n">
        <v>2739</v>
      </c>
      <c r="J32" s="261" t="n">
        <v>64.4796104686549</v>
      </c>
      <c r="K32" s="261" t="n">
        <v>64.8580121703854</v>
      </c>
      <c r="L32" s="261" t="n">
        <v>64.1301802856474</v>
      </c>
      <c r="M32" s="88"/>
      <c r="N32" s="88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6.75" hidden="false" customHeight="true" outlineLevel="0" collapsed="false">
      <c r="B33" s="283"/>
      <c r="D33" s="285"/>
      <c r="E33" s="262"/>
      <c r="F33" s="262"/>
      <c r="G33" s="272"/>
      <c r="H33" s="272"/>
      <c r="I33" s="272"/>
      <c r="J33" s="281"/>
      <c r="K33" s="281"/>
      <c r="L33" s="281"/>
      <c r="M33" s="88"/>
      <c r="N33" s="88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31"/>
      <c r="AX33" s="131"/>
      <c r="AZ33" s="131"/>
      <c r="BB33" s="131"/>
      <c r="BD33" s="131"/>
    </row>
    <row r="34" customFormat="false" ht="9.75" hidden="false" customHeight="true" outlineLevel="0" collapsed="false">
      <c r="B34" s="121" t="s">
        <v>60</v>
      </c>
      <c r="D34" s="251" t="n">
        <v>8621</v>
      </c>
      <c r="E34" s="252" t="n">
        <v>3982</v>
      </c>
      <c r="F34" s="252" t="n">
        <v>4639</v>
      </c>
      <c r="G34" s="253" t="n">
        <v>5370</v>
      </c>
      <c r="H34" s="253" t="n">
        <v>2530</v>
      </c>
      <c r="I34" s="253" t="n">
        <v>2840</v>
      </c>
      <c r="J34" s="282" t="n">
        <v>62.2897575687275</v>
      </c>
      <c r="K34" s="282" t="n">
        <v>63.53591160221</v>
      </c>
      <c r="L34" s="282" t="n">
        <v>61.2200905367536</v>
      </c>
      <c r="M34" s="88"/>
      <c r="N34" s="88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47"/>
      <c r="AY34" s="147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9.75" hidden="false" customHeight="true" outlineLevel="0" collapsed="false">
      <c r="B35" s="283"/>
      <c r="D35" s="257" t="n">
        <v>8621</v>
      </c>
      <c r="E35" s="258" t="n">
        <v>3982</v>
      </c>
      <c r="F35" s="258" t="n">
        <v>4639</v>
      </c>
      <c r="G35" s="259" t="n">
        <v>5370</v>
      </c>
      <c r="H35" s="259" t="n">
        <v>2530</v>
      </c>
      <c r="I35" s="259" t="n">
        <v>2840</v>
      </c>
      <c r="J35" s="261" t="n">
        <v>62.2897575687275</v>
      </c>
      <c r="K35" s="261" t="n">
        <v>63.53591160221</v>
      </c>
      <c r="L35" s="261" t="n">
        <v>61.2200905367536</v>
      </c>
      <c r="M35" s="126"/>
      <c r="N35" s="126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47"/>
      <c r="AY35" s="147"/>
      <c r="AZ35" s="109"/>
      <c r="BA35" s="109"/>
      <c r="BB35" s="109"/>
      <c r="BC35" s="109"/>
      <c r="BD35" s="109"/>
      <c r="BE35" s="109"/>
      <c r="BF35" s="109"/>
      <c r="BG35" s="109"/>
      <c r="BH35" s="109"/>
    </row>
    <row r="36" customFormat="false" ht="6.75" hidden="false" customHeight="true" outlineLevel="0" collapsed="false">
      <c r="B36" s="126"/>
      <c r="D36" s="279"/>
      <c r="E36" s="280"/>
      <c r="F36" s="280"/>
      <c r="G36" s="281"/>
      <c r="H36" s="281"/>
      <c r="I36" s="281"/>
      <c r="J36" s="281"/>
      <c r="K36" s="281"/>
      <c r="L36" s="281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</row>
    <row r="37" customFormat="false" ht="9.75" hidden="false" customHeight="true" outlineLevel="0" collapsed="false">
      <c r="B37" s="121" t="s">
        <v>62</v>
      </c>
      <c r="D37" s="251" t="n">
        <v>8440</v>
      </c>
      <c r="E37" s="252" t="n">
        <v>3995</v>
      </c>
      <c r="F37" s="252" t="n">
        <v>4445</v>
      </c>
      <c r="G37" s="253" t="n">
        <v>5559</v>
      </c>
      <c r="H37" s="253" t="n">
        <v>2682</v>
      </c>
      <c r="I37" s="253" t="n">
        <v>2877</v>
      </c>
      <c r="J37" s="282" t="n">
        <v>65.8649289099526</v>
      </c>
      <c r="K37" s="282" t="n">
        <v>67.1339173967459</v>
      </c>
      <c r="L37" s="282" t="n">
        <v>64.7244094488189</v>
      </c>
      <c r="M37" s="233"/>
      <c r="N37" s="233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47"/>
      <c r="AY37" s="147"/>
      <c r="AZ37" s="109"/>
      <c r="BA37" s="109"/>
      <c r="BB37" s="109"/>
      <c r="BC37" s="109"/>
      <c r="BD37" s="109"/>
      <c r="BE37" s="109"/>
      <c r="BF37" s="109"/>
      <c r="BG37" s="109"/>
      <c r="BH37" s="109"/>
    </row>
    <row r="38" customFormat="false" ht="9.75" hidden="false" customHeight="true" outlineLevel="0" collapsed="false">
      <c r="B38" s="126"/>
      <c r="D38" s="257" t="n">
        <v>8440</v>
      </c>
      <c r="E38" s="258" t="n">
        <v>3995</v>
      </c>
      <c r="F38" s="258" t="n">
        <v>4445</v>
      </c>
      <c r="G38" s="259" t="n">
        <v>5552</v>
      </c>
      <c r="H38" s="259" t="n">
        <v>2676</v>
      </c>
      <c r="I38" s="259" t="n">
        <v>2876</v>
      </c>
      <c r="J38" s="261" t="n">
        <v>65.781990521327</v>
      </c>
      <c r="K38" s="261" t="n">
        <v>66.9837296620776</v>
      </c>
      <c r="L38" s="261" t="n">
        <v>64.7019122609674</v>
      </c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</row>
    <row r="39" customFormat="false" ht="6.75" hidden="false" customHeight="true" outlineLevel="0" collapsed="false">
      <c r="B39" s="126"/>
      <c r="D39" s="279"/>
      <c r="E39" s="280"/>
      <c r="F39" s="280"/>
      <c r="G39" s="281"/>
      <c r="H39" s="281"/>
      <c r="I39" s="281"/>
      <c r="J39" s="281"/>
      <c r="K39" s="281"/>
      <c r="L39" s="281"/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47"/>
      <c r="AJ39" s="147"/>
      <c r="AK39" s="147"/>
      <c r="AL39" s="147"/>
      <c r="AM39" s="147"/>
      <c r="AN39" s="109"/>
      <c r="AO39" s="109"/>
      <c r="AP39" s="109"/>
      <c r="AQ39" s="109"/>
      <c r="AR39" s="109"/>
      <c r="AS39" s="131"/>
      <c r="AT39" s="133"/>
      <c r="AU39" s="133"/>
      <c r="AV39" s="133"/>
      <c r="AW39" s="133"/>
      <c r="AX39" s="131"/>
      <c r="AY39" s="133"/>
      <c r="AZ39" s="131"/>
      <c r="BA39" s="133"/>
      <c r="BB39" s="131"/>
      <c r="BC39" s="133"/>
      <c r="BD39" s="131"/>
      <c r="BE39" s="133"/>
      <c r="BF39" s="133"/>
      <c r="BG39" s="133"/>
      <c r="BH39" s="133"/>
    </row>
    <row r="40" customFormat="false" ht="9.75" hidden="false" customHeight="true" outlineLevel="0" collapsed="false">
      <c r="B40" s="121" t="s">
        <v>64</v>
      </c>
      <c r="D40" s="251" t="n">
        <v>5998</v>
      </c>
      <c r="E40" s="252" t="n">
        <v>2820</v>
      </c>
      <c r="F40" s="252" t="n">
        <v>3178</v>
      </c>
      <c r="G40" s="253" t="n">
        <v>3767</v>
      </c>
      <c r="H40" s="253" t="n">
        <v>1808</v>
      </c>
      <c r="I40" s="253" t="n">
        <v>1959</v>
      </c>
      <c r="J40" s="282" t="n">
        <v>62.8042680893631</v>
      </c>
      <c r="K40" s="282" t="n">
        <v>64.113475177305</v>
      </c>
      <c r="L40" s="282" t="n">
        <v>61.6425424795469</v>
      </c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9.75" hidden="false" customHeight="true" outlineLevel="0" collapsed="false">
      <c r="B41" s="126"/>
      <c r="D41" s="257" t="n">
        <v>5998</v>
      </c>
      <c r="E41" s="258" t="n">
        <v>2820</v>
      </c>
      <c r="F41" s="258" t="n">
        <v>3178</v>
      </c>
      <c r="G41" s="259" t="n">
        <v>3766</v>
      </c>
      <c r="H41" s="259" t="n">
        <v>1808</v>
      </c>
      <c r="I41" s="259" t="n">
        <v>1958</v>
      </c>
      <c r="J41" s="261" t="n">
        <v>62.7875958652884</v>
      </c>
      <c r="K41" s="261" t="n">
        <v>64.113475177305</v>
      </c>
      <c r="L41" s="261" t="n">
        <v>61.6110761485211</v>
      </c>
      <c r="M41" s="203"/>
      <c r="N41" s="20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6.75" hidden="false" customHeight="true" outlineLevel="0" collapsed="false">
      <c r="B42" s="126"/>
      <c r="D42" s="279"/>
      <c r="E42" s="280"/>
      <c r="F42" s="280"/>
      <c r="G42" s="281"/>
      <c r="H42" s="281"/>
      <c r="I42" s="281"/>
      <c r="J42" s="281"/>
      <c r="K42" s="281"/>
      <c r="L42" s="281"/>
      <c r="M42" s="88"/>
      <c r="N42" s="88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  <row r="43" customFormat="false" ht="9.75" hidden="false" customHeight="true" outlineLevel="0" collapsed="false">
      <c r="B43" s="121" t="s">
        <v>66</v>
      </c>
      <c r="D43" s="251" t="n">
        <v>3186</v>
      </c>
      <c r="E43" s="252" t="n">
        <v>1431</v>
      </c>
      <c r="F43" s="252" t="n">
        <v>1755</v>
      </c>
      <c r="G43" s="253" t="n">
        <v>2059</v>
      </c>
      <c r="H43" s="253" t="n">
        <v>938</v>
      </c>
      <c r="I43" s="286" t="n">
        <v>1121</v>
      </c>
      <c r="J43" s="282" t="n">
        <v>64.6264908976773</v>
      </c>
      <c r="K43" s="282" t="n">
        <v>65.5485674353599</v>
      </c>
      <c r="L43" s="282" t="n">
        <v>63.8746438746439</v>
      </c>
      <c r="M43" s="88"/>
      <c r="N43" s="88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47"/>
      <c r="AY43" s="147"/>
      <c r="AZ43" s="109"/>
      <c r="BA43" s="109"/>
      <c r="BB43" s="109"/>
      <c r="BC43" s="109"/>
      <c r="BD43" s="109"/>
      <c r="BE43" s="109"/>
      <c r="BF43" s="109"/>
      <c r="BG43" s="109"/>
      <c r="BH43" s="109"/>
    </row>
    <row r="44" customFormat="false" ht="9.75" hidden="false" customHeight="true" outlineLevel="0" collapsed="false">
      <c r="B44" s="126"/>
      <c r="D44" s="257" t="n">
        <v>3186</v>
      </c>
      <c r="E44" s="258" t="n">
        <v>1431</v>
      </c>
      <c r="F44" s="258" t="n">
        <v>1755</v>
      </c>
      <c r="G44" s="259" t="n">
        <v>2059</v>
      </c>
      <c r="H44" s="259" t="n">
        <v>938</v>
      </c>
      <c r="I44" s="259" t="n">
        <v>1121</v>
      </c>
      <c r="J44" s="261" t="n">
        <v>64.6264908976773</v>
      </c>
      <c r="K44" s="261" t="n">
        <v>65.5485674353599</v>
      </c>
      <c r="L44" s="261" t="n">
        <v>63.8746438746439</v>
      </c>
      <c r="M44" s="88"/>
      <c r="N44" s="88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</row>
    <row r="45" customFormat="false" ht="6.75" hidden="false" customHeight="true" outlineLevel="0" collapsed="false">
      <c r="B45" s="126"/>
      <c r="D45" s="279"/>
      <c r="E45" s="280"/>
      <c r="F45" s="280"/>
      <c r="G45" s="281"/>
      <c r="H45" s="281"/>
      <c r="I45" s="281"/>
      <c r="J45" s="281"/>
      <c r="K45" s="281"/>
      <c r="L45" s="281"/>
      <c r="M45" s="237"/>
      <c r="N45" s="237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</row>
    <row r="46" customFormat="false" ht="9.75" hidden="false" customHeight="true" outlineLevel="0" collapsed="false">
      <c r="B46" s="121" t="s">
        <v>68</v>
      </c>
      <c r="D46" s="251" t="n">
        <v>9437</v>
      </c>
      <c r="E46" s="252" t="n">
        <v>4623</v>
      </c>
      <c r="F46" s="252" t="n">
        <v>4814</v>
      </c>
      <c r="G46" s="253" t="n">
        <v>5653</v>
      </c>
      <c r="H46" s="253" t="n">
        <v>2799</v>
      </c>
      <c r="I46" s="253" t="n">
        <v>2854</v>
      </c>
      <c r="J46" s="282" t="n">
        <v>59.902511391332</v>
      </c>
      <c r="K46" s="282" t="n">
        <v>60.5451005840363</v>
      </c>
      <c r="L46" s="282" t="n">
        <v>59.2854175321978</v>
      </c>
      <c r="M46" s="88"/>
      <c r="N46" s="88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  <row r="47" customFormat="false" ht="9.75" hidden="false" customHeight="true" outlineLevel="0" collapsed="false">
      <c r="B47" s="126"/>
      <c r="D47" s="257" t="n">
        <v>9437</v>
      </c>
      <c r="E47" s="258" t="n">
        <v>4623</v>
      </c>
      <c r="F47" s="258" t="n">
        <v>4814</v>
      </c>
      <c r="G47" s="259" t="n">
        <v>5653</v>
      </c>
      <c r="H47" s="259" t="n">
        <v>2799</v>
      </c>
      <c r="I47" s="259" t="n">
        <v>2854</v>
      </c>
      <c r="J47" s="261" t="n">
        <v>59.902511391332</v>
      </c>
      <c r="K47" s="261" t="n">
        <v>60.5451005840363</v>
      </c>
      <c r="L47" s="261" t="n">
        <v>59.2854175321978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</row>
    <row r="48" customFormat="false" ht="6.75" hidden="false" customHeight="true" outlineLevel="0" collapsed="false">
      <c r="B48" s="126"/>
      <c r="D48" s="279"/>
      <c r="E48" s="280"/>
      <c r="F48" s="280"/>
      <c r="G48" s="281"/>
      <c r="H48" s="281"/>
      <c r="I48" s="281"/>
      <c r="J48" s="281"/>
      <c r="K48" s="281"/>
      <c r="L48" s="281"/>
      <c r="M48" s="203"/>
      <c r="N48" s="20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</row>
    <row r="49" customFormat="false" ht="9.75" hidden="false" customHeight="true" outlineLevel="0" collapsed="false">
      <c r="B49" s="121" t="s">
        <v>70</v>
      </c>
      <c r="D49" s="251" t="n">
        <v>5939</v>
      </c>
      <c r="E49" s="252" t="n">
        <v>2759</v>
      </c>
      <c r="F49" s="252" t="n">
        <v>3180</v>
      </c>
      <c r="G49" s="253" t="n">
        <v>3740</v>
      </c>
      <c r="H49" s="253" t="n">
        <v>1737</v>
      </c>
      <c r="I49" s="253" t="n">
        <v>2003</v>
      </c>
      <c r="J49" s="282" t="n">
        <v>62.9735645731605</v>
      </c>
      <c r="K49" s="282" t="n">
        <v>62.957593330917</v>
      </c>
      <c r="L49" s="282" t="n">
        <v>62.9874213836478</v>
      </c>
      <c r="M49" s="126"/>
      <c r="N49" s="126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</row>
    <row r="50" customFormat="false" ht="9.75" hidden="false" customHeight="true" outlineLevel="0" collapsed="false">
      <c r="B50" s="126"/>
      <c r="D50" s="257" t="n">
        <v>5939</v>
      </c>
      <c r="E50" s="258" t="n">
        <v>2759</v>
      </c>
      <c r="F50" s="258" t="n">
        <v>3180</v>
      </c>
      <c r="G50" s="259" t="n">
        <v>3740</v>
      </c>
      <c r="H50" s="259" t="n">
        <v>1737</v>
      </c>
      <c r="I50" s="259" t="n">
        <v>2003</v>
      </c>
      <c r="J50" s="261" t="n">
        <v>62.9735645731605</v>
      </c>
      <c r="K50" s="261" t="n">
        <v>62.957593330917</v>
      </c>
      <c r="L50" s="261" t="n">
        <v>62.9874213836478</v>
      </c>
    </row>
    <row r="51" customFormat="false" ht="6.75" hidden="false" customHeight="true" outlineLevel="0" collapsed="false">
      <c r="B51" s="126"/>
      <c r="D51" s="279"/>
      <c r="E51" s="280"/>
      <c r="F51" s="280"/>
      <c r="G51" s="281"/>
      <c r="H51" s="281"/>
      <c r="I51" s="281"/>
      <c r="J51" s="281"/>
      <c r="K51" s="281"/>
      <c r="L51" s="281"/>
    </row>
    <row r="52" customFormat="false" ht="9.75" hidden="false" customHeight="true" outlineLevel="0" collapsed="false">
      <c r="B52" s="121" t="s">
        <v>72</v>
      </c>
      <c r="D52" s="251" t="n">
        <v>7390</v>
      </c>
      <c r="E52" s="252" t="n">
        <v>3473</v>
      </c>
      <c r="F52" s="252" t="n">
        <v>3917</v>
      </c>
      <c r="G52" s="253" t="n">
        <v>4838</v>
      </c>
      <c r="H52" s="253" t="n">
        <v>2305</v>
      </c>
      <c r="I52" s="253" t="n">
        <v>2533</v>
      </c>
      <c r="J52" s="282" t="n">
        <v>65.4668470906631</v>
      </c>
      <c r="K52" s="282" t="n">
        <v>66.3691333141376</v>
      </c>
      <c r="L52" s="282" t="n">
        <v>64.6668368649477</v>
      </c>
    </row>
    <row r="53" customFormat="false" ht="9.75" hidden="false" customHeight="true" outlineLevel="0" collapsed="false">
      <c r="B53" s="126"/>
      <c r="D53" s="257" t="n">
        <v>7390</v>
      </c>
      <c r="E53" s="258" t="n">
        <v>3473</v>
      </c>
      <c r="F53" s="258" t="n">
        <v>3917</v>
      </c>
      <c r="G53" s="259" t="n">
        <v>4836</v>
      </c>
      <c r="H53" s="259" t="n">
        <v>2304</v>
      </c>
      <c r="I53" s="259" t="n">
        <v>2532</v>
      </c>
      <c r="J53" s="261" t="n">
        <v>65.4397834912043</v>
      </c>
      <c r="K53" s="261" t="n">
        <v>66.3403397638929</v>
      </c>
      <c r="L53" s="261" t="n">
        <v>64.6413071227981</v>
      </c>
    </row>
    <row r="54" customFormat="false" ht="6.75" hidden="false" customHeight="true" outlineLevel="0" collapsed="false">
      <c r="B54" s="126"/>
      <c r="D54" s="285"/>
      <c r="E54" s="262"/>
      <c r="F54" s="262"/>
      <c r="G54" s="272"/>
      <c r="H54" s="272"/>
      <c r="I54" s="272"/>
      <c r="J54" s="281"/>
      <c r="K54" s="281"/>
      <c r="L54" s="281"/>
    </row>
    <row r="55" customFormat="false" ht="9.75" hidden="false" customHeight="true" outlineLevel="0" collapsed="false">
      <c r="B55" s="121" t="s">
        <v>74</v>
      </c>
      <c r="D55" s="251" t="n">
        <v>4523</v>
      </c>
      <c r="E55" s="252" t="n">
        <v>2179</v>
      </c>
      <c r="F55" s="252" t="n">
        <v>2344</v>
      </c>
      <c r="G55" s="253" t="n">
        <v>2953</v>
      </c>
      <c r="H55" s="253" t="n">
        <v>1430</v>
      </c>
      <c r="I55" s="253" t="n">
        <v>1523</v>
      </c>
      <c r="J55" s="282" t="n">
        <v>65.2885253150564</v>
      </c>
      <c r="K55" s="282" t="n">
        <v>65.6264341441028</v>
      </c>
      <c r="L55" s="282" t="n">
        <v>64.9744027303754</v>
      </c>
    </row>
    <row r="56" customFormat="false" ht="9.75" hidden="false" customHeight="true" outlineLevel="0" collapsed="false">
      <c r="B56" s="126"/>
      <c r="D56" s="257" t="n">
        <v>4523</v>
      </c>
      <c r="E56" s="258" t="n">
        <v>2179</v>
      </c>
      <c r="F56" s="258" t="n">
        <v>2344</v>
      </c>
      <c r="G56" s="259" t="n">
        <v>2953</v>
      </c>
      <c r="H56" s="259" t="n">
        <v>1430</v>
      </c>
      <c r="I56" s="259" t="n">
        <v>1523</v>
      </c>
      <c r="J56" s="261" t="n">
        <v>65.2885253150564</v>
      </c>
      <c r="K56" s="261" t="n">
        <v>65.6264341441028</v>
      </c>
      <c r="L56" s="261" t="n">
        <v>64.9744027303754</v>
      </c>
    </row>
    <row r="57" customFormat="false" ht="6.75" hidden="false" customHeight="true" outlineLevel="0" collapsed="false">
      <c r="B57" s="126"/>
      <c r="D57" s="279"/>
      <c r="E57" s="280"/>
      <c r="F57" s="280"/>
      <c r="G57" s="281"/>
      <c r="H57" s="281"/>
      <c r="I57" s="281"/>
      <c r="J57" s="281"/>
      <c r="K57" s="281"/>
      <c r="L57" s="281"/>
    </row>
    <row r="58" customFormat="false" ht="9.75" hidden="false" customHeight="true" outlineLevel="0" collapsed="false">
      <c r="B58" s="121" t="s">
        <v>76</v>
      </c>
      <c r="D58" s="251" t="n">
        <v>5138</v>
      </c>
      <c r="E58" s="252" t="n">
        <v>2481</v>
      </c>
      <c r="F58" s="252" t="n">
        <v>2657</v>
      </c>
      <c r="G58" s="253" t="n">
        <v>3350</v>
      </c>
      <c r="H58" s="253" t="n">
        <v>1650</v>
      </c>
      <c r="I58" s="253" t="n">
        <v>1700</v>
      </c>
      <c r="J58" s="282" t="n">
        <v>65.2004671078241</v>
      </c>
      <c r="K58" s="282" t="n">
        <v>66.5054413542926</v>
      </c>
      <c r="L58" s="282" t="n">
        <v>63.9819345126082</v>
      </c>
    </row>
    <row r="59" customFormat="false" ht="9.75" hidden="false" customHeight="true" outlineLevel="0" collapsed="false">
      <c r="B59" s="126"/>
      <c r="D59" s="257" t="n">
        <v>5138</v>
      </c>
      <c r="E59" s="258" t="n">
        <v>2481</v>
      </c>
      <c r="F59" s="258" t="n">
        <v>2657</v>
      </c>
      <c r="G59" s="259" t="n">
        <v>3348</v>
      </c>
      <c r="H59" s="259" t="n">
        <v>1649</v>
      </c>
      <c r="I59" s="259" t="n">
        <v>1699</v>
      </c>
      <c r="J59" s="261" t="n">
        <v>65.1615414558194</v>
      </c>
      <c r="K59" s="261" t="n">
        <v>66.4651350261991</v>
      </c>
      <c r="L59" s="261" t="n">
        <v>63.944298080542</v>
      </c>
    </row>
    <row r="60" customFormat="false" ht="6.75" hidden="false" customHeight="true" outlineLevel="0" collapsed="false">
      <c r="B60" s="126"/>
      <c r="D60" s="279"/>
      <c r="E60" s="280"/>
      <c r="F60" s="280"/>
      <c r="G60" s="281"/>
      <c r="H60" s="281"/>
      <c r="I60" s="281"/>
      <c r="J60" s="281"/>
      <c r="K60" s="281"/>
      <c r="L60" s="281"/>
    </row>
    <row r="61" customFormat="false" ht="9.75" hidden="false" customHeight="true" outlineLevel="0" collapsed="false">
      <c r="B61" s="121" t="s">
        <v>79</v>
      </c>
      <c r="D61" s="251" t="n">
        <v>6927</v>
      </c>
      <c r="E61" s="252" t="n">
        <v>3212</v>
      </c>
      <c r="F61" s="252" t="n">
        <v>3715</v>
      </c>
      <c r="G61" s="253" t="n">
        <v>4699</v>
      </c>
      <c r="H61" s="253" t="n">
        <v>2156</v>
      </c>
      <c r="I61" s="253" t="n">
        <v>2543</v>
      </c>
      <c r="J61" s="282" t="n">
        <v>67.8360040421539</v>
      </c>
      <c r="K61" s="282" t="n">
        <v>67.1232876712329</v>
      </c>
      <c r="L61" s="282" t="n">
        <v>68.4522207267833</v>
      </c>
    </row>
    <row r="62" customFormat="false" ht="9.75" hidden="false" customHeight="true" outlineLevel="0" collapsed="false">
      <c r="B62" s="283"/>
      <c r="D62" s="257" t="n">
        <v>6927</v>
      </c>
      <c r="E62" s="258" t="n">
        <v>3212</v>
      </c>
      <c r="F62" s="258" t="n">
        <v>3715</v>
      </c>
      <c r="G62" s="259" t="n">
        <v>4698</v>
      </c>
      <c r="H62" s="259" t="n">
        <v>2155</v>
      </c>
      <c r="I62" s="259" t="n">
        <v>2543</v>
      </c>
      <c r="J62" s="261" t="n">
        <v>67.821567778259</v>
      </c>
      <c r="K62" s="261" t="n">
        <v>67.0921544209216</v>
      </c>
      <c r="L62" s="261" t="n">
        <v>68.4522207267833</v>
      </c>
      <c r="M62" s="109"/>
      <c r="N62" s="88"/>
      <c r="O62" s="149"/>
      <c r="P62" s="149"/>
      <c r="Q62" s="150"/>
    </row>
    <row r="63" customFormat="false" ht="6.75" hidden="false" customHeight="true" outlineLevel="0" collapsed="false">
      <c r="B63" s="126"/>
      <c r="D63" s="279"/>
      <c r="E63" s="280"/>
      <c r="F63" s="280"/>
      <c r="G63" s="281"/>
      <c r="H63" s="281"/>
      <c r="I63" s="281"/>
      <c r="J63" s="281"/>
      <c r="K63" s="281"/>
      <c r="L63" s="281"/>
      <c r="M63" s="109"/>
      <c r="N63" s="88"/>
      <c r="O63" s="149"/>
      <c r="P63" s="149"/>
      <c r="Q63" s="150"/>
    </row>
    <row r="64" customFormat="false" ht="9.75" hidden="false" customHeight="true" outlineLevel="0" collapsed="false">
      <c r="B64" s="121" t="s">
        <v>81</v>
      </c>
      <c r="D64" s="251" t="n">
        <v>7677</v>
      </c>
      <c r="E64" s="252" t="n">
        <v>3576</v>
      </c>
      <c r="F64" s="252" t="n">
        <v>4101</v>
      </c>
      <c r="G64" s="253" t="n">
        <v>5143</v>
      </c>
      <c r="H64" s="253" t="n">
        <v>2412</v>
      </c>
      <c r="I64" s="253" t="n">
        <v>2731</v>
      </c>
      <c r="J64" s="282" t="n">
        <v>66.9923147062655</v>
      </c>
      <c r="K64" s="282" t="n">
        <v>67.4496644295302</v>
      </c>
      <c r="L64" s="282" t="n">
        <v>66.5935137771275</v>
      </c>
      <c r="M64" s="109"/>
      <c r="N64" s="88"/>
      <c r="O64" s="149"/>
      <c r="P64" s="149"/>
      <c r="Q64" s="150"/>
    </row>
    <row r="65" customFormat="false" ht="9.75" hidden="false" customHeight="true" outlineLevel="0" collapsed="false">
      <c r="B65" s="126"/>
      <c r="D65" s="257" t="n">
        <v>7677</v>
      </c>
      <c r="E65" s="258" t="n">
        <v>3576</v>
      </c>
      <c r="F65" s="258" t="n">
        <v>4101</v>
      </c>
      <c r="G65" s="259" t="n">
        <v>5143</v>
      </c>
      <c r="H65" s="259" t="n">
        <v>2413</v>
      </c>
      <c r="I65" s="259" t="n">
        <v>2730</v>
      </c>
      <c r="J65" s="261" t="n">
        <v>66.9923147062655</v>
      </c>
      <c r="K65" s="261" t="n">
        <v>67.4776286353468</v>
      </c>
      <c r="L65" s="261" t="n">
        <v>66.5691294806145</v>
      </c>
      <c r="M65" s="109"/>
      <c r="N65" s="88"/>
      <c r="O65" s="152"/>
      <c r="P65" s="152"/>
      <c r="Q65" s="153"/>
    </row>
    <row r="66" customFormat="false" ht="6.75" hidden="false" customHeight="true" outlineLevel="0" collapsed="false">
      <c r="B66" s="126"/>
      <c r="D66" s="279"/>
      <c r="E66" s="280"/>
      <c r="F66" s="280"/>
      <c r="G66" s="281"/>
      <c r="H66" s="281"/>
      <c r="I66" s="281"/>
      <c r="J66" s="281"/>
      <c r="K66" s="281"/>
      <c r="L66" s="281"/>
      <c r="M66" s="95"/>
      <c r="N66" s="88"/>
      <c r="O66" s="152"/>
      <c r="P66" s="152"/>
      <c r="Q66" s="153"/>
    </row>
    <row r="67" customFormat="false" ht="9.75" hidden="false" customHeight="true" outlineLevel="0" collapsed="false">
      <c r="B67" s="121" t="s">
        <v>83</v>
      </c>
      <c r="D67" s="251" t="n">
        <v>7264</v>
      </c>
      <c r="E67" s="252" t="n">
        <v>3464</v>
      </c>
      <c r="F67" s="252" t="n">
        <v>3800</v>
      </c>
      <c r="G67" s="253" t="n">
        <v>4897</v>
      </c>
      <c r="H67" s="253" t="n">
        <v>2343</v>
      </c>
      <c r="I67" s="253" t="n">
        <v>2554</v>
      </c>
      <c r="J67" s="282" t="n">
        <v>67.4146475770925</v>
      </c>
      <c r="K67" s="282" t="n">
        <v>67.6385681293303</v>
      </c>
      <c r="L67" s="282" t="n">
        <v>67.2105263157895</v>
      </c>
      <c r="M67" s="147"/>
      <c r="N67" s="88"/>
      <c r="O67" s="149"/>
      <c r="P67" s="149"/>
      <c r="Q67" s="150"/>
    </row>
    <row r="68" customFormat="false" ht="9.75" hidden="false" customHeight="true" outlineLevel="0" collapsed="false">
      <c r="B68" s="126"/>
      <c r="D68" s="257" t="n">
        <v>7264</v>
      </c>
      <c r="E68" s="258" t="n">
        <v>3464</v>
      </c>
      <c r="F68" s="258" t="n">
        <v>3800</v>
      </c>
      <c r="G68" s="259" t="n">
        <v>4896</v>
      </c>
      <c r="H68" s="259" t="n">
        <v>2345</v>
      </c>
      <c r="I68" s="259" t="n">
        <v>2551</v>
      </c>
      <c r="J68" s="261" t="n">
        <v>67.4008810572687</v>
      </c>
      <c r="K68" s="261" t="n">
        <v>67.6963048498845</v>
      </c>
      <c r="L68" s="261" t="n">
        <v>67.1315789473684</v>
      </c>
      <c r="M68" s="109"/>
      <c r="N68" s="88"/>
      <c r="O68" s="154"/>
      <c r="P68" s="154"/>
      <c r="Q68" s="150"/>
    </row>
    <row r="69" customFormat="false" ht="6.75" hidden="false" customHeight="true" outlineLevel="0" collapsed="false">
      <c r="B69" s="126"/>
      <c r="D69" s="287"/>
      <c r="E69" s="288"/>
      <c r="F69" s="288"/>
      <c r="G69" s="288"/>
      <c r="H69" s="288"/>
      <c r="I69" s="288"/>
      <c r="J69" s="288"/>
      <c r="K69" s="289"/>
      <c r="L69" s="288"/>
      <c r="M69" s="88"/>
      <c r="N69" s="155"/>
      <c r="O69" s="149"/>
      <c r="P69" s="149"/>
      <c r="Q69" s="150"/>
    </row>
    <row r="70" customFormat="false" ht="9.75" hidden="false" customHeight="true" outlineLevel="0" collapsed="false">
      <c r="B70" s="121" t="s">
        <v>85</v>
      </c>
      <c r="D70" s="251" t="n">
        <v>9342</v>
      </c>
      <c r="E70" s="252" t="n">
        <v>4491</v>
      </c>
      <c r="F70" s="252" t="n">
        <v>4851</v>
      </c>
      <c r="G70" s="253" t="n">
        <v>6197</v>
      </c>
      <c r="H70" s="253" t="n">
        <v>2981</v>
      </c>
      <c r="I70" s="253" t="n">
        <v>3216</v>
      </c>
      <c r="J70" s="282" t="n">
        <v>66.3348319417684</v>
      </c>
      <c r="K70" s="282" t="n">
        <v>66.3771988421287</v>
      </c>
      <c r="L70" s="282" t="n">
        <v>66.295609152752</v>
      </c>
      <c r="M70" s="92"/>
      <c r="N70" s="156"/>
      <c r="O70" s="149"/>
      <c r="P70" s="149"/>
      <c r="Q70" s="150"/>
    </row>
    <row r="71" customFormat="false" ht="9.75" hidden="false" customHeight="true" outlineLevel="0" collapsed="false">
      <c r="B71" s="126"/>
      <c r="D71" s="257" t="n">
        <v>9342</v>
      </c>
      <c r="E71" s="258" t="n">
        <v>4491</v>
      </c>
      <c r="F71" s="258" t="n">
        <v>4851</v>
      </c>
      <c r="G71" s="259" t="n">
        <v>6195</v>
      </c>
      <c r="H71" s="259" t="n">
        <v>2978</v>
      </c>
      <c r="I71" s="259" t="n">
        <v>3217</v>
      </c>
      <c r="J71" s="261" t="n">
        <v>66.3134232498394</v>
      </c>
      <c r="K71" s="261" t="n">
        <v>66.3103985749276</v>
      </c>
      <c r="L71" s="261" t="n">
        <v>66.3162234590806</v>
      </c>
      <c r="M71" s="147"/>
      <c r="N71" s="88"/>
    </row>
    <row r="72" customFormat="false" ht="6.75" hidden="false" customHeight="true" outlineLevel="0" collapsed="false">
      <c r="B72" s="126"/>
      <c r="D72" s="279"/>
      <c r="E72" s="280"/>
      <c r="F72" s="280"/>
      <c r="G72" s="281"/>
      <c r="H72" s="281"/>
      <c r="I72" s="281"/>
      <c r="J72" s="281"/>
      <c r="K72" s="281"/>
      <c r="L72" s="281"/>
      <c r="M72" s="147"/>
      <c r="N72" s="88"/>
    </row>
    <row r="73" customFormat="false" ht="9.75" hidden="false" customHeight="true" outlineLevel="0" collapsed="false">
      <c r="B73" s="121" t="s">
        <v>87</v>
      </c>
      <c r="D73" s="251" t="n">
        <v>5691</v>
      </c>
      <c r="E73" s="252" t="n">
        <v>2698</v>
      </c>
      <c r="F73" s="252" t="n">
        <v>2993</v>
      </c>
      <c r="G73" s="253" t="n">
        <v>3692</v>
      </c>
      <c r="H73" s="253" t="n">
        <v>1722</v>
      </c>
      <c r="I73" s="253" t="n">
        <v>1970</v>
      </c>
      <c r="J73" s="282" t="n">
        <v>64.8743630293446</v>
      </c>
      <c r="K73" s="282" t="n">
        <v>63.8250555967383</v>
      </c>
      <c r="L73" s="282" t="n">
        <v>65.8202472435683</v>
      </c>
      <c r="M73" s="147"/>
      <c r="N73" s="88"/>
    </row>
    <row r="74" customFormat="false" ht="9.75" hidden="false" customHeight="true" outlineLevel="0" collapsed="false">
      <c r="B74" s="126"/>
      <c r="D74" s="257" t="n">
        <v>5691</v>
      </c>
      <c r="E74" s="258" t="n">
        <v>2698</v>
      </c>
      <c r="F74" s="258" t="n">
        <v>2993</v>
      </c>
      <c r="G74" s="259" t="n">
        <v>3691</v>
      </c>
      <c r="H74" s="259" t="n">
        <v>1721</v>
      </c>
      <c r="I74" s="259" t="n">
        <v>1970</v>
      </c>
      <c r="J74" s="261" t="n">
        <v>64.8567914250571</v>
      </c>
      <c r="K74" s="261" t="n">
        <v>63.7879911045219</v>
      </c>
      <c r="L74" s="261" t="n">
        <v>65.8202472435683</v>
      </c>
      <c r="M74" s="109"/>
      <c r="N74" s="88"/>
    </row>
    <row r="75" customFormat="false" ht="6.75" hidden="false" customHeight="true" outlineLevel="0" collapsed="false">
      <c r="B75" s="126"/>
      <c r="D75" s="279"/>
      <c r="E75" s="280"/>
      <c r="F75" s="280"/>
      <c r="G75" s="281"/>
      <c r="H75" s="281"/>
      <c r="I75" s="281"/>
      <c r="J75" s="281"/>
      <c r="K75" s="281"/>
      <c r="L75" s="281"/>
      <c r="M75" s="131"/>
      <c r="N75" s="88"/>
    </row>
    <row r="76" customFormat="false" ht="9.75" hidden="false" customHeight="true" outlineLevel="0" collapsed="false">
      <c r="B76" s="121" t="s">
        <v>90</v>
      </c>
      <c r="D76" s="251" t="n">
        <v>6480</v>
      </c>
      <c r="E76" s="252" t="n">
        <v>3048</v>
      </c>
      <c r="F76" s="252" t="n">
        <v>3432</v>
      </c>
      <c r="G76" s="253" t="n">
        <v>4368</v>
      </c>
      <c r="H76" s="253" t="n">
        <v>2067</v>
      </c>
      <c r="I76" s="253" t="n">
        <v>2301</v>
      </c>
      <c r="J76" s="282" t="n">
        <v>67.4074074074074</v>
      </c>
      <c r="K76" s="282" t="n">
        <v>67.8149606299213</v>
      </c>
      <c r="L76" s="282" t="n">
        <v>67.0454545454546</v>
      </c>
      <c r="M76" s="104"/>
      <c r="N76" s="156"/>
    </row>
    <row r="77" customFormat="false" ht="9.75" hidden="false" customHeight="true" outlineLevel="0" collapsed="false">
      <c r="B77" s="126"/>
      <c r="D77" s="257" t="n">
        <v>6480</v>
      </c>
      <c r="E77" s="258" t="n">
        <v>3048</v>
      </c>
      <c r="F77" s="258" t="n">
        <v>3432</v>
      </c>
      <c r="G77" s="259" t="n">
        <v>4366</v>
      </c>
      <c r="H77" s="259" t="n">
        <v>2066</v>
      </c>
      <c r="I77" s="259" t="n">
        <v>2300</v>
      </c>
      <c r="J77" s="261" t="n">
        <v>67.3765432098765</v>
      </c>
      <c r="K77" s="261" t="n">
        <v>67.7821522309711</v>
      </c>
      <c r="L77" s="261" t="n">
        <v>67.016317016317</v>
      </c>
      <c r="M77" s="109"/>
      <c r="N77" s="88"/>
    </row>
    <row r="78" customFormat="false" ht="6.75" hidden="false" customHeight="true" outlineLevel="0" collapsed="false">
      <c r="B78" s="126"/>
      <c r="D78" s="279"/>
      <c r="E78" s="280"/>
      <c r="F78" s="280"/>
      <c r="G78" s="281"/>
      <c r="H78" s="281"/>
      <c r="I78" s="281"/>
      <c r="J78" s="268"/>
      <c r="K78" s="268"/>
      <c r="L78" s="268"/>
      <c r="M78" s="109"/>
      <c r="N78" s="88"/>
    </row>
    <row r="79" customFormat="false" ht="9.75" hidden="false" customHeight="true" outlineLevel="0" collapsed="false">
      <c r="B79" s="121" t="s">
        <v>92</v>
      </c>
      <c r="D79" s="251" t="n">
        <v>4863</v>
      </c>
      <c r="E79" s="252" t="n">
        <v>2299</v>
      </c>
      <c r="F79" s="252" t="n">
        <v>2564</v>
      </c>
      <c r="G79" s="253" t="n">
        <v>3139</v>
      </c>
      <c r="H79" s="253" t="n">
        <v>1475</v>
      </c>
      <c r="I79" s="253" t="n">
        <v>1664</v>
      </c>
      <c r="J79" s="282" t="n">
        <v>64.5486325313593</v>
      </c>
      <c r="K79" s="282" t="n">
        <v>64.1583297085689</v>
      </c>
      <c r="L79" s="282" t="n">
        <v>64.8985959438378</v>
      </c>
      <c r="M79" s="95"/>
      <c r="N79" s="88"/>
    </row>
    <row r="80" customFormat="false" ht="9.75" hidden="false" customHeight="true" outlineLevel="0" collapsed="false">
      <c r="B80" s="126"/>
      <c r="D80" s="257" t="n">
        <v>4863</v>
      </c>
      <c r="E80" s="258" t="n">
        <v>2299</v>
      </c>
      <c r="F80" s="258" t="n">
        <v>2564</v>
      </c>
      <c r="G80" s="259" t="n">
        <v>3135</v>
      </c>
      <c r="H80" s="259" t="n">
        <v>1472</v>
      </c>
      <c r="I80" s="259" t="n">
        <v>1663</v>
      </c>
      <c r="J80" s="261" t="n">
        <v>64.4663787785318</v>
      </c>
      <c r="K80" s="261" t="n">
        <v>64.0278381905176</v>
      </c>
      <c r="L80" s="261" t="n">
        <v>64.8595943837754</v>
      </c>
      <c r="M80" s="147"/>
      <c r="N80" s="88"/>
    </row>
    <row r="81" customFormat="false" ht="6.75" hidden="false" customHeight="true" outlineLevel="0" collapsed="false">
      <c r="B81" s="126"/>
      <c r="D81" s="290"/>
      <c r="E81" s="291"/>
      <c r="F81" s="291"/>
      <c r="G81" s="292"/>
      <c r="H81" s="292"/>
      <c r="I81" s="292"/>
      <c r="J81" s="292"/>
      <c r="K81" s="292"/>
      <c r="L81" s="292"/>
      <c r="M81" s="157"/>
      <c r="N81" s="88"/>
    </row>
    <row r="82" customFormat="false" ht="9.75" hidden="false" customHeight="true" outlineLevel="0" collapsed="false">
      <c r="B82" s="121" t="s">
        <v>94</v>
      </c>
      <c r="D82" s="251" t="n">
        <v>2175</v>
      </c>
      <c r="E82" s="252" t="n">
        <v>1039</v>
      </c>
      <c r="F82" s="252" t="n">
        <v>1136</v>
      </c>
      <c r="G82" s="253" t="n">
        <v>1291</v>
      </c>
      <c r="H82" s="253" t="n">
        <v>613</v>
      </c>
      <c r="I82" s="253" t="n">
        <v>678</v>
      </c>
      <c r="J82" s="282" t="n">
        <v>59.3563218390805</v>
      </c>
      <c r="K82" s="282" t="n">
        <v>58.9990375360924</v>
      </c>
      <c r="L82" s="282" t="n">
        <v>59.6830985915493</v>
      </c>
      <c r="M82" s="109"/>
      <c r="N82" s="88"/>
    </row>
    <row r="83" customFormat="false" ht="9.75" hidden="false" customHeight="true" outlineLevel="0" collapsed="false">
      <c r="B83" s="126"/>
      <c r="D83" s="257" t="n">
        <v>2175</v>
      </c>
      <c r="E83" s="258" t="n">
        <v>1039</v>
      </c>
      <c r="F83" s="258" t="n">
        <v>1136</v>
      </c>
      <c r="G83" s="259" t="n">
        <v>1291</v>
      </c>
      <c r="H83" s="259" t="n">
        <v>613</v>
      </c>
      <c r="I83" s="259" t="n">
        <v>678</v>
      </c>
      <c r="J83" s="261" t="n">
        <v>59.3563218390805</v>
      </c>
      <c r="K83" s="261" t="n">
        <v>58.9990375360924</v>
      </c>
      <c r="L83" s="261" t="n">
        <v>59.6830985915493</v>
      </c>
      <c r="M83" s="95"/>
      <c r="N83" s="88"/>
    </row>
    <row r="84" customFormat="false" ht="6.75" hidden="false" customHeight="true" outlineLevel="0" collapsed="false">
      <c r="B84" s="126"/>
      <c r="D84" s="290"/>
      <c r="E84" s="291"/>
      <c r="F84" s="291"/>
      <c r="G84" s="292"/>
      <c r="H84" s="292"/>
      <c r="I84" s="292"/>
      <c r="J84" s="292"/>
      <c r="K84" s="292"/>
      <c r="L84" s="292"/>
      <c r="M84" s="109"/>
      <c r="N84" s="88"/>
    </row>
    <row r="85" customFormat="false" ht="9.75" hidden="false" customHeight="true" outlineLevel="0" collapsed="false">
      <c r="B85" s="121" t="s">
        <v>96</v>
      </c>
      <c r="D85" s="251" t="n">
        <v>5169</v>
      </c>
      <c r="E85" s="252" t="n">
        <v>2555</v>
      </c>
      <c r="F85" s="252" t="n">
        <v>2614</v>
      </c>
      <c r="G85" s="253" t="n">
        <v>3242</v>
      </c>
      <c r="H85" s="253" t="n">
        <v>1572</v>
      </c>
      <c r="I85" s="253" t="n">
        <v>1670</v>
      </c>
      <c r="J85" s="282" t="n">
        <v>62.7200619075256</v>
      </c>
      <c r="K85" s="282" t="n">
        <v>61.5264187866928</v>
      </c>
      <c r="L85" s="282" t="n">
        <v>63.8867635807192</v>
      </c>
      <c r="M85" s="95"/>
      <c r="N85" s="88"/>
    </row>
    <row r="86" customFormat="false" ht="9.75" hidden="false" customHeight="true" outlineLevel="0" collapsed="false">
      <c r="B86" s="126"/>
      <c r="D86" s="257" t="n">
        <v>5169</v>
      </c>
      <c r="E86" s="258" t="n">
        <v>2555</v>
      </c>
      <c r="F86" s="258" t="n">
        <v>2614</v>
      </c>
      <c r="G86" s="259" t="n">
        <v>3242</v>
      </c>
      <c r="H86" s="259" t="n">
        <v>1572</v>
      </c>
      <c r="I86" s="259" t="n">
        <v>1670</v>
      </c>
      <c r="J86" s="261" t="n">
        <v>62.7200619075256</v>
      </c>
      <c r="K86" s="261" t="n">
        <v>61.5264187866928</v>
      </c>
      <c r="L86" s="261" t="n">
        <v>63.8867635807192</v>
      </c>
    </row>
    <row r="87" customFormat="false" ht="6.75" hidden="false" customHeight="true" outlineLevel="0" collapsed="false">
      <c r="B87" s="126"/>
      <c r="D87" s="182"/>
      <c r="E87" s="293"/>
      <c r="F87" s="293"/>
      <c r="G87" s="294"/>
      <c r="H87" s="294"/>
      <c r="I87" s="294"/>
      <c r="J87" s="281"/>
      <c r="K87" s="281"/>
      <c r="L87" s="281"/>
    </row>
    <row r="88" customFormat="false" ht="9.75" hidden="false" customHeight="true" outlineLevel="0" collapsed="false">
      <c r="B88" s="119" t="s">
        <v>208</v>
      </c>
      <c r="D88" s="251" t="n">
        <v>746</v>
      </c>
      <c r="E88" s="252" t="n">
        <v>369</v>
      </c>
      <c r="F88" s="252" t="n">
        <v>377</v>
      </c>
      <c r="G88" s="253" t="n">
        <v>235</v>
      </c>
      <c r="H88" s="253" t="n">
        <v>125</v>
      </c>
      <c r="I88" s="253" t="n">
        <v>110</v>
      </c>
      <c r="J88" s="282" t="n">
        <v>31.5013404825737</v>
      </c>
      <c r="K88" s="282" t="n">
        <v>33.8753387533875</v>
      </c>
      <c r="L88" s="282" t="n">
        <v>29.1777188328912</v>
      </c>
    </row>
    <row r="89" customFormat="false" ht="9.75" hidden="false" customHeight="true" outlineLevel="0" collapsed="false">
      <c r="B89" s="283"/>
      <c r="D89" s="257" t="n">
        <v>746</v>
      </c>
      <c r="E89" s="258" t="n">
        <v>369</v>
      </c>
      <c r="F89" s="258" t="n">
        <v>377</v>
      </c>
      <c r="G89" s="259" t="n">
        <v>236</v>
      </c>
      <c r="H89" s="259" t="n">
        <v>125</v>
      </c>
      <c r="I89" s="259" t="n">
        <v>111</v>
      </c>
      <c r="J89" s="261" t="n">
        <v>31.6353887399464</v>
      </c>
      <c r="K89" s="261" t="n">
        <v>33.8753387533875</v>
      </c>
      <c r="L89" s="261" t="n">
        <v>29.4429708222812</v>
      </c>
    </row>
    <row r="90" customFormat="false" ht="6.75" hidden="false" customHeight="true" outlineLevel="0" collapsed="false">
      <c r="A90" s="110"/>
      <c r="B90" s="141"/>
      <c r="C90" s="110"/>
      <c r="D90" s="140"/>
      <c r="E90" s="110"/>
      <c r="F90" s="110"/>
      <c r="G90" s="110"/>
      <c r="H90" s="110"/>
      <c r="I90" s="110"/>
      <c r="J90" s="110"/>
      <c r="K90" s="295"/>
      <c r="L90" s="110"/>
    </row>
    <row r="91" customFormat="false" ht="11.25" hidden="false" customHeight="true" outlineLevel="0" collapsed="false">
      <c r="A91" s="236" t="s">
        <v>213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7" min="4" style="78" width="8.22"/>
    <col collapsed="false" customWidth="true" hidden="false" outlineLevel="0" max="8" min="8" style="78" width="8.1"/>
    <col collapsed="false" customWidth="true" hidden="false" outlineLevel="0" max="10" min="9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4</v>
      </c>
      <c r="E3" s="162"/>
      <c r="J3" s="163" t="s">
        <v>215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1.25" hidden="false" customHeight="true" outlineLevel="0" collapsed="false">
      <c r="B6" s="178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7.25" hidden="false" customHeight="true" outlineLevel="0" collapsed="false">
      <c r="B7" s="173" t="s">
        <v>40</v>
      </c>
      <c r="D7" s="296" t="n">
        <v>173155</v>
      </c>
      <c r="E7" s="297" t="n">
        <v>81225</v>
      </c>
      <c r="F7" s="297" t="n">
        <v>91930</v>
      </c>
      <c r="G7" s="298" t="n">
        <v>97828</v>
      </c>
      <c r="H7" s="298" t="n">
        <v>46104</v>
      </c>
      <c r="I7" s="298" t="n">
        <v>51724</v>
      </c>
      <c r="J7" s="299" t="n">
        <v>56.5</v>
      </c>
      <c r="K7" s="299" t="n">
        <v>56.76</v>
      </c>
      <c r="L7" s="299" t="n">
        <v>56.26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1.25" hidden="false" customHeight="true" outlineLevel="0" collapsed="false">
      <c r="B8" s="126"/>
      <c r="D8" s="300"/>
      <c r="E8" s="301"/>
      <c r="F8" s="301"/>
      <c r="G8" s="302"/>
      <c r="H8" s="302"/>
      <c r="I8" s="302"/>
      <c r="J8" s="303"/>
      <c r="K8" s="303"/>
      <c r="L8" s="303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16.5" hidden="false" customHeight="true" outlineLevel="0" collapsed="false">
      <c r="B9" s="119" t="s">
        <v>42</v>
      </c>
      <c r="D9" s="300" t="n">
        <v>9673</v>
      </c>
      <c r="E9" s="301" t="n">
        <v>4463</v>
      </c>
      <c r="F9" s="301" t="n">
        <v>5210</v>
      </c>
      <c r="G9" s="302" t="n">
        <v>5777</v>
      </c>
      <c r="H9" s="302" t="n">
        <v>2695</v>
      </c>
      <c r="I9" s="302" t="n">
        <v>3082</v>
      </c>
      <c r="J9" s="303" t="n">
        <v>59.72</v>
      </c>
      <c r="K9" s="303" t="n">
        <v>60.39</v>
      </c>
      <c r="L9" s="303" t="n">
        <v>59.16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6" hidden="false" customHeight="true" outlineLevel="0" collapsed="false">
      <c r="B10" s="126"/>
      <c r="D10" s="300"/>
      <c r="E10" s="301"/>
      <c r="F10" s="301"/>
      <c r="G10" s="302"/>
      <c r="H10" s="302"/>
      <c r="I10" s="302"/>
      <c r="J10" s="303"/>
      <c r="K10" s="303"/>
      <c r="L10" s="303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16.5" hidden="false" customHeight="true" outlineLevel="0" collapsed="false">
      <c r="B11" s="121" t="s">
        <v>45</v>
      </c>
      <c r="D11" s="300" t="n">
        <v>9088</v>
      </c>
      <c r="E11" s="301" t="n">
        <v>4372</v>
      </c>
      <c r="F11" s="301" t="n">
        <v>4716</v>
      </c>
      <c r="G11" s="302" t="n">
        <v>4753</v>
      </c>
      <c r="H11" s="302" t="n">
        <v>2298</v>
      </c>
      <c r="I11" s="302" t="n">
        <v>2455</v>
      </c>
      <c r="J11" s="303" t="n">
        <v>52.3</v>
      </c>
      <c r="K11" s="303" t="n">
        <v>52.56</v>
      </c>
      <c r="L11" s="303" t="n">
        <v>52.06</v>
      </c>
      <c r="M11" s="88"/>
      <c r="N11" s="197"/>
      <c r="O11" s="197"/>
      <c r="P11" s="104"/>
      <c r="Q11" s="104"/>
      <c r="R11" s="95"/>
      <c r="S11" s="95"/>
      <c r="T11" s="156"/>
      <c r="U11" s="147"/>
      <c r="V11" s="147"/>
      <c r="W11" s="194"/>
    </row>
    <row r="12" customFormat="false" ht="9.6" hidden="false" customHeight="true" outlineLevel="0" collapsed="false">
      <c r="B12" s="125"/>
      <c r="D12" s="300"/>
      <c r="E12" s="301"/>
      <c r="F12" s="301"/>
      <c r="G12" s="302"/>
      <c r="H12" s="302"/>
      <c r="I12" s="302"/>
      <c r="J12" s="303"/>
      <c r="K12" s="303"/>
      <c r="L12" s="303"/>
      <c r="M12" s="88"/>
      <c r="N12" s="197"/>
      <c r="O12" s="197"/>
      <c r="P12" s="104"/>
      <c r="Q12" s="104"/>
      <c r="R12" s="95"/>
      <c r="S12" s="95"/>
      <c r="T12" s="156"/>
      <c r="U12" s="147"/>
      <c r="V12" s="147"/>
      <c r="W12" s="194"/>
    </row>
    <row r="13" customFormat="false" ht="16.5" hidden="false" customHeight="true" outlineLevel="0" collapsed="false">
      <c r="B13" s="121" t="s">
        <v>48</v>
      </c>
      <c r="D13" s="300" t="n">
        <v>8489</v>
      </c>
      <c r="E13" s="301" t="n">
        <v>3958</v>
      </c>
      <c r="F13" s="301" t="n">
        <v>4531</v>
      </c>
      <c r="G13" s="302" t="n">
        <v>4655</v>
      </c>
      <c r="H13" s="302" t="n">
        <v>2202</v>
      </c>
      <c r="I13" s="302" t="n">
        <v>2453</v>
      </c>
      <c r="J13" s="303" t="n">
        <v>54.84</v>
      </c>
      <c r="K13" s="303" t="n">
        <v>55.63</v>
      </c>
      <c r="L13" s="303" t="n">
        <v>54.14</v>
      </c>
      <c r="M13" s="109"/>
      <c r="O13" s="198"/>
      <c r="P13" s="131"/>
      <c r="Q13" s="131"/>
      <c r="R13" s="131"/>
      <c r="S13" s="131"/>
      <c r="T13" s="156"/>
      <c r="U13" s="147"/>
      <c r="V13" s="147"/>
      <c r="W13" s="89"/>
      <c r="X13" s="155"/>
    </row>
    <row r="14" customFormat="false" ht="9.6" hidden="false" customHeight="true" outlineLevel="0" collapsed="false">
      <c r="B14" s="125"/>
      <c r="D14" s="300"/>
      <c r="E14" s="301"/>
      <c r="F14" s="301"/>
      <c r="G14" s="302"/>
      <c r="H14" s="302"/>
      <c r="I14" s="302"/>
      <c r="J14" s="303"/>
      <c r="K14" s="303"/>
      <c r="L14" s="303"/>
      <c r="M14" s="109"/>
      <c r="O14" s="198"/>
      <c r="P14" s="131"/>
      <c r="Q14" s="131"/>
      <c r="R14" s="131"/>
      <c r="S14" s="131"/>
      <c r="T14" s="156"/>
      <c r="U14" s="147"/>
      <c r="V14" s="147"/>
      <c r="W14" s="89"/>
      <c r="X14" s="155"/>
    </row>
    <row r="15" customFormat="false" ht="16.5" hidden="false" customHeight="true" outlineLevel="0" collapsed="false">
      <c r="B15" s="121" t="s">
        <v>50</v>
      </c>
      <c r="D15" s="300" t="n">
        <v>5113</v>
      </c>
      <c r="E15" s="301" t="n">
        <v>2342</v>
      </c>
      <c r="F15" s="301" t="n">
        <v>2771</v>
      </c>
      <c r="G15" s="302" t="n">
        <v>2836</v>
      </c>
      <c r="H15" s="302" t="n">
        <v>1315</v>
      </c>
      <c r="I15" s="302" t="n">
        <v>1521</v>
      </c>
      <c r="J15" s="303" t="n">
        <v>55.47</v>
      </c>
      <c r="K15" s="303" t="n">
        <v>56.15</v>
      </c>
      <c r="L15" s="303" t="n">
        <v>54.89</v>
      </c>
      <c r="M15" s="173"/>
      <c r="N15" s="92"/>
      <c r="O15" s="92"/>
      <c r="P15" s="92"/>
      <c r="Q15" s="92"/>
      <c r="R15" s="92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200"/>
      <c r="AS15" s="200"/>
      <c r="AT15" s="200"/>
    </row>
    <row r="16" customFormat="false" ht="9.6" hidden="false" customHeight="true" outlineLevel="0" collapsed="false">
      <c r="B16" s="125"/>
      <c r="D16" s="300"/>
      <c r="E16" s="301"/>
      <c r="F16" s="301"/>
      <c r="G16" s="302"/>
      <c r="H16" s="302"/>
      <c r="I16" s="302"/>
      <c r="J16" s="303"/>
      <c r="K16" s="303"/>
      <c r="L16" s="303"/>
      <c r="M16" s="173"/>
      <c r="N16" s="92"/>
      <c r="O16" s="92"/>
      <c r="P16" s="92"/>
      <c r="Q16" s="92"/>
      <c r="R16" s="92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200"/>
      <c r="AS16" s="200"/>
      <c r="AT16" s="200"/>
    </row>
    <row r="17" customFormat="false" ht="16.5" hidden="false" customHeight="true" outlineLevel="0" collapsed="false">
      <c r="B17" s="121" t="s">
        <v>52</v>
      </c>
      <c r="D17" s="300" t="n">
        <v>3874</v>
      </c>
      <c r="E17" s="301" t="n">
        <v>1777</v>
      </c>
      <c r="F17" s="301" t="n">
        <v>2097</v>
      </c>
      <c r="G17" s="302" t="n">
        <v>2217</v>
      </c>
      <c r="H17" s="302" t="n">
        <v>1045</v>
      </c>
      <c r="I17" s="302" t="n">
        <v>1172</v>
      </c>
      <c r="J17" s="303" t="n">
        <v>57.23</v>
      </c>
      <c r="K17" s="303" t="n">
        <v>58.81</v>
      </c>
      <c r="L17" s="303" t="n">
        <v>55.89</v>
      </c>
      <c r="M17" s="126"/>
      <c r="N17" s="109"/>
      <c r="O17" s="109"/>
      <c r="P17" s="109"/>
      <c r="Q17" s="109"/>
      <c r="R17" s="109"/>
      <c r="S17" s="109"/>
      <c r="T17" s="109"/>
      <c r="U17" s="109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9.6" hidden="false" customHeight="true" outlineLevel="0" collapsed="false">
      <c r="B18" s="267"/>
      <c r="D18" s="300"/>
      <c r="E18" s="301"/>
      <c r="F18" s="301"/>
      <c r="G18" s="302"/>
      <c r="H18" s="302"/>
      <c r="I18" s="302"/>
      <c r="J18" s="303"/>
      <c r="K18" s="303"/>
      <c r="L18" s="303"/>
      <c r="M18" s="126"/>
      <c r="N18" s="109"/>
      <c r="O18" s="109"/>
      <c r="P18" s="109"/>
      <c r="Q18" s="109"/>
      <c r="R18" s="109"/>
      <c r="S18" s="147"/>
      <c r="T18" s="147"/>
      <c r="U18" s="147"/>
      <c r="V18" s="109"/>
      <c r="W18" s="109"/>
      <c r="X18" s="109"/>
      <c r="Y18" s="109"/>
      <c r="Z18" s="109"/>
      <c r="AA18" s="147"/>
      <c r="AB18" s="147"/>
      <c r="AC18" s="147"/>
      <c r="AD18" s="109"/>
      <c r="AE18" s="109"/>
      <c r="AF18" s="109"/>
      <c r="AG18" s="109"/>
      <c r="AH18" s="109"/>
      <c r="AI18" s="147"/>
      <c r="AJ18" s="147"/>
      <c r="AK18" s="147"/>
      <c r="AL18" s="109"/>
      <c r="AM18" s="109"/>
      <c r="AN18" s="109"/>
      <c r="AO18" s="109"/>
      <c r="AP18" s="109"/>
      <c r="AQ18" s="109"/>
      <c r="AR18" s="147"/>
      <c r="AS18" s="147"/>
      <c r="AT18" s="147"/>
    </row>
    <row r="19" customFormat="false" ht="16.5" hidden="false" customHeight="true" outlineLevel="0" collapsed="false">
      <c r="B19" s="121" t="s">
        <v>54</v>
      </c>
      <c r="D19" s="300" t="n">
        <v>6766</v>
      </c>
      <c r="E19" s="301" t="n">
        <v>3018</v>
      </c>
      <c r="F19" s="301" t="n">
        <v>3748</v>
      </c>
      <c r="G19" s="302" t="n">
        <v>3729</v>
      </c>
      <c r="H19" s="302" t="n">
        <v>1673</v>
      </c>
      <c r="I19" s="302" t="n">
        <v>2056</v>
      </c>
      <c r="J19" s="303" t="n">
        <v>55.11</v>
      </c>
      <c r="K19" s="303" t="n">
        <v>55.43</v>
      </c>
      <c r="L19" s="303" t="n">
        <v>54.86</v>
      </c>
      <c r="M19" s="109"/>
      <c r="N19" s="192"/>
      <c r="O19" s="192"/>
      <c r="P19" s="95"/>
      <c r="Q19" s="95"/>
      <c r="R19" s="95"/>
      <c r="S19" s="95"/>
      <c r="T19" s="88"/>
      <c r="U19" s="147"/>
      <c r="V19" s="147"/>
      <c r="W19" s="150"/>
    </row>
    <row r="20" customFormat="false" ht="9.6" hidden="false" customHeight="true" outlineLevel="0" collapsed="false">
      <c r="B20" s="125"/>
      <c r="D20" s="300"/>
      <c r="E20" s="301"/>
      <c r="F20" s="301"/>
      <c r="G20" s="302"/>
      <c r="H20" s="302"/>
      <c r="I20" s="302"/>
      <c r="J20" s="303"/>
      <c r="K20" s="303"/>
      <c r="L20" s="303"/>
      <c r="M20" s="109"/>
      <c r="N20" s="192"/>
      <c r="O20" s="192"/>
      <c r="P20" s="95"/>
      <c r="Q20" s="95"/>
      <c r="R20" s="95"/>
      <c r="S20" s="95"/>
      <c r="T20" s="88"/>
      <c r="U20" s="147"/>
      <c r="V20" s="147"/>
      <c r="W20" s="150"/>
    </row>
    <row r="21" customFormat="false" ht="16.5" hidden="false" customHeight="true" outlineLevel="0" collapsed="false">
      <c r="B21" s="121" t="s">
        <v>56</v>
      </c>
      <c r="D21" s="300" t="n">
        <v>8352</v>
      </c>
      <c r="E21" s="301" t="n">
        <v>3743</v>
      </c>
      <c r="F21" s="301" t="n">
        <v>4609</v>
      </c>
      <c r="G21" s="302" t="n">
        <v>4824</v>
      </c>
      <c r="H21" s="302" t="n">
        <v>2210</v>
      </c>
      <c r="I21" s="302" t="n">
        <v>2614</v>
      </c>
      <c r="J21" s="303" t="n">
        <v>57.76</v>
      </c>
      <c r="K21" s="303" t="n">
        <v>59.04</v>
      </c>
      <c r="L21" s="303" t="n">
        <v>56.72</v>
      </c>
      <c r="V21" s="147"/>
      <c r="W21" s="150"/>
    </row>
    <row r="22" customFormat="false" ht="9.6" hidden="false" customHeight="true" outlineLevel="0" collapsed="false">
      <c r="B22" s="125"/>
      <c r="D22" s="300"/>
      <c r="E22" s="301"/>
      <c r="F22" s="301"/>
      <c r="G22" s="302"/>
      <c r="H22" s="302"/>
      <c r="I22" s="302"/>
      <c r="J22" s="303"/>
      <c r="K22" s="303"/>
      <c r="L22" s="303"/>
      <c r="V22" s="147"/>
      <c r="W22" s="150"/>
    </row>
    <row r="23" customFormat="false" ht="16.5" hidden="false" customHeight="true" outlineLevel="0" collapsed="false">
      <c r="B23" s="121" t="s">
        <v>58</v>
      </c>
      <c r="D23" s="300" t="n">
        <v>8181</v>
      </c>
      <c r="E23" s="301" t="n">
        <v>3895</v>
      </c>
      <c r="F23" s="301" t="n">
        <v>4286</v>
      </c>
      <c r="G23" s="302" t="n">
        <v>4662</v>
      </c>
      <c r="H23" s="302" t="n">
        <v>2202</v>
      </c>
      <c r="I23" s="302" t="n">
        <v>2460</v>
      </c>
      <c r="J23" s="303" t="n">
        <v>56.99</v>
      </c>
      <c r="K23" s="303" t="n">
        <v>56.53</v>
      </c>
      <c r="L23" s="303" t="n">
        <v>57.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9.6" hidden="false" customHeight="true" outlineLevel="0" collapsed="false">
      <c r="B24" s="125"/>
      <c r="D24" s="300"/>
      <c r="E24" s="301"/>
      <c r="F24" s="301"/>
      <c r="G24" s="302"/>
      <c r="H24" s="302"/>
      <c r="I24" s="302"/>
      <c r="J24" s="303"/>
      <c r="K24" s="303"/>
      <c r="L24" s="303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</row>
    <row r="25" customFormat="false" ht="16.5" hidden="false" customHeight="true" outlineLevel="0" collapsed="false">
      <c r="B25" s="121" t="s">
        <v>60</v>
      </c>
      <c r="D25" s="300" t="n">
        <v>8560</v>
      </c>
      <c r="E25" s="301" t="n">
        <v>3941</v>
      </c>
      <c r="F25" s="301" t="n">
        <v>4619</v>
      </c>
      <c r="G25" s="302" t="n">
        <v>4766</v>
      </c>
      <c r="H25" s="302" t="n">
        <v>2220</v>
      </c>
      <c r="I25" s="302" t="n">
        <v>2546</v>
      </c>
      <c r="J25" s="303" t="n">
        <v>55.68</v>
      </c>
      <c r="K25" s="303" t="n">
        <v>56.33</v>
      </c>
      <c r="L25" s="303" t="n">
        <v>55.12</v>
      </c>
      <c r="M25" s="95"/>
      <c r="N25" s="95"/>
      <c r="O25" s="95"/>
      <c r="P25" s="95"/>
      <c r="Q25" s="95"/>
      <c r="R25" s="95"/>
      <c r="S25" s="9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47"/>
      <c r="AM25" s="147"/>
      <c r="AN25" s="147"/>
      <c r="AO25" s="147"/>
      <c r="AP25" s="147"/>
      <c r="AQ25" s="147"/>
      <c r="AR25" s="147"/>
      <c r="AS25" s="147"/>
      <c r="AT25" s="147"/>
    </row>
    <row r="26" customFormat="false" ht="9.6" hidden="false" customHeight="true" outlineLevel="0" collapsed="false">
      <c r="B26" s="125"/>
      <c r="D26" s="300"/>
      <c r="E26" s="301"/>
      <c r="F26" s="301"/>
      <c r="G26" s="302"/>
      <c r="H26" s="302"/>
      <c r="I26" s="302"/>
      <c r="J26" s="303"/>
      <c r="K26" s="303"/>
      <c r="L26" s="303"/>
      <c r="M26" s="95"/>
      <c r="N26" s="95"/>
      <c r="O26" s="95"/>
      <c r="P26" s="95"/>
      <c r="Q26" s="95"/>
      <c r="R26" s="95"/>
      <c r="S26" s="9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47"/>
      <c r="AM26" s="147"/>
      <c r="AN26" s="147"/>
      <c r="AO26" s="147"/>
      <c r="AP26" s="147"/>
      <c r="AQ26" s="147"/>
      <c r="AR26" s="147"/>
      <c r="AS26" s="147"/>
      <c r="AT26" s="147"/>
    </row>
    <row r="27" customFormat="false" ht="16.5" hidden="false" customHeight="true" outlineLevel="0" collapsed="false">
      <c r="B27" s="121" t="s">
        <v>62</v>
      </c>
      <c r="D27" s="300" t="n">
        <v>8471</v>
      </c>
      <c r="E27" s="301" t="n">
        <v>3994</v>
      </c>
      <c r="F27" s="301" t="n">
        <v>4477</v>
      </c>
      <c r="G27" s="302" t="n">
        <v>4889</v>
      </c>
      <c r="H27" s="302" t="n">
        <v>2337</v>
      </c>
      <c r="I27" s="302" t="n">
        <v>2552</v>
      </c>
      <c r="J27" s="303" t="n">
        <v>57.71</v>
      </c>
      <c r="K27" s="303" t="n">
        <v>58.51</v>
      </c>
      <c r="L27" s="303" t="n">
        <v>57</v>
      </c>
      <c r="M27" s="95"/>
      <c r="N27" s="192"/>
      <c r="O27" s="192"/>
      <c r="P27" s="95"/>
      <c r="Q27" s="95"/>
      <c r="R27" s="95"/>
      <c r="S27" s="95"/>
      <c r="T27" s="88"/>
      <c r="U27" s="147"/>
      <c r="V27" s="147"/>
      <c r="W27" s="150"/>
    </row>
    <row r="28" customFormat="false" ht="9.6" hidden="false" customHeight="true" outlineLevel="0" collapsed="false">
      <c r="B28" s="126"/>
      <c r="D28" s="300"/>
      <c r="E28" s="301"/>
      <c r="F28" s="301"/>
      <c r="G28" s="302"/>
      <c r="H28" s="302"/>
      <c r="I28" s="302"/>
      <c r="J28" s="303"/>
      <c r="K28" s="303"/>
      <c r="L28" s="303"/>
      <c r="M28" s="95"/>
      <c r="N28" s="192"/>
      <c r="O28" s="192"/>
      <c r="P28" s="95"/>
      <c r="Q28" s="95"/>
      <c r="R28" s="95"/>
      <c r="S28" s="95"/>
      <c r="T28" s="88"/>
      <c r="U28" s="147"/>
      <c r="V28" s="147"/>
      <c r="W28" s="150"/>
    </row>
    <row r="29" customFormat="false" ht="16.5" hidden="false" customHeight="true" outlineLevel="0" collapsed="false">
      <c r="B29" s="121" t="s">
        <v>64</v>
      </c>
      <c r="D29" s="300" t="n">
        <v>6014</v>
      </c>
      <c r="E29" s="301" t="n">
        <v>2830</v>
      </c>
      <c r="F29" s="301" t="n">
        <v>3184</v>
      </c>
      <c r="G29" s="302" t="n">
        <v>3274</v>
      </c>
      <c r="H29" s="302" t="n">
        <v>1552</v>
      </c>
      <c r="I29" s="302" t="n">
        <v>1722</v>
      </c>
      <c r="J29" s="303" t="n">
        <v>54.44</v>
      </c>
      <c r="K29" s="303" t="n">
        <v>54.84</v>
      </c>
      <c r="L29" s="303" t="n">
        <v>54.08</v>
      </c>
      <c r="M29" s="131"/>
      <c r="N29" s="207"/>
      <c r="O29" s="207"/>
      <c r="P29" s="131"/>
      <c r="Q29" s="131"/>
      <c r="R29" s="131"/>
      <c r="S29" s="131"/>
      <c r="T29" s="88"/>
      <c r="U29" s="147"/>
      <c r="V29" s="147"/>
      <c r="W29" s="150"/>
    </row>
    <row r="30" customFormat="false" ht="9.6" hidden="false" customHeight="true" outlineLevel="0" collapsed="false">
      <c r="B30" s="125"/>
      <c r="D30" s="300"/>
      <c r="E30" s="301"/>
      <c r="F30" s="301"/>
      <c r="G30" s="302"/>
      <c r="H30" s="302"/>
      <c r="I30" s="302"/>
      <c r="J30" s="303"/>
      <c r="K30" s="303"/>
      <c r="L30" s="303"/>
      <c r="M30" s="131"/>
      <c r="N30" s="207"/>
      <c r="O30" s="207"/>
      <c r="P30" s="131"/>
      <c r="Q30" s="131"/>
      <c r="R30" s="131"/>
      <c r="S30" s="131"/>
      <c r="T30" s="88"/>
      <c r="U30" s="147"/>
      <c r="V30" s="147"/>
      <c r="W30" s="150"/>
    </row>
    <row r="31" customFormat="false" ht="16.5" hidden="false" customHeight="true" outlineLevel="0" collapsed="false">
      <c r="B31" s="121" t="s">
        <v>66</v>
      </c>
      <c r="D31" s="300" t="n">
        <v>3186</v>
      </c>
      <c r="E31" s="301" t="n">
        <v>1416</v>
      </c>
      <c r="F31" s="301" t="n">
        <v>1770</v>
      </c>
      <c r="G31" s="302" t="n">
        <v>1755</v>
      </c>
      <c r="H31" s="302" t="n">
        <v>797</v>
      </c>
      <c r="I31" s="302" t="n">
        <v>958</v>
      </c>
      <c r="J31" s="303" t="n">
        <v>55.08</v>
      </c>
      <c r="K31" s="303" t="n">
        <v>56.29</v>
      </c>
      <c r="L31" s="303" t="n">
        <v>54.12</v>
      </c>
      <c r="M31" s="95"/>
      <c r="N31" s="192"/>
      <c r="O31" s="192"/>
      <c r="P31" s="95"/>
      <c r="Q31" s="95"/>
      <c r="R31" s="95"/>
      <c r="S31" s="95"/>
      <c r="T31" s="88"/>
      <c r="U31" s="147"/>
      <c r="V31" s="147"/>
      <c r="W31" s="150"/>
    </row>
    <row r="32" customFormat="false" ht="9.6" hidden="false" customHeight="true" outlineLevel="0" collapsed="false">
      <c r="B32" s="125"/>
      <c r="D32" s="300"/>
      <c r="E32" s="301"/>
      <c r="F32" s="301"/>
      <c r="G32" s="302"/>
      <c r="H32" s="302"/>
      <c r="I32" s="302"/>
      <c r="J32" s="303"/>
      <c r="K32" s="303"/>
      <c r="L32" s="303"/>
      <c r="M32" s="95"/>
      <c r="N32" s="192"/>
      <c r="O32" s="192"/>
      <c r="P32" s="95"/>
      <c r="Q32" s="95"/>
      <c r="R32" s="95"/>
      <c r="S32" s="95"/>
      <c r="T32" s="88"/>
      <c r="U32" s="147"/>
      <c r="V32" s="147"/>
      <c r="W32" s="150"/>
    </row>
    <row r="33" customFormat="false" ht="16.5" hidden="false" customHeight="true" outlineLevel="0" collapsed="false">
      <c r="B33" s="121" t="s">
        <v>68</v>
      </c>
      <c r="D33" s="300" t="n">
        <v>9316</v>
      </c>
      <c r="E33" s="301" t="n">
        <v>4514</v>
      </c>
      <c r="F33" s="301" t="n">
        <v>4802</v>
      </c>
      <c r="G33" s="302" t="n">
        <v>4726</v>
      </c>
      <c r="H33" s="302" t="n">
        <v>2319</v>
      </c>
      <c r="I33" s="302" t="n">
        <v>2407</v>
      </c>
      <c r="J33" s="303" t="n">
        <v>50.73</v>
      </c>
      <c r="K33" s="303" t="n">
        <v>51.37</v>
      </c>
      <c r="L33" s="303" t="n">
        <v>50.12</v>
      </c>
      <c r="M33" s="109"/>
      <c r="N33" s="192"/>
      <c r="O33" s="192"/>
      <c r="P33" s="109"/>
      <c r="Q33" s="109"/>
      <c r="R33" s="109"/>
      <c r="S33" s="109"/>
      <c r="T33" s="88"/>
      <c r="U33" s="149"/>
      <c r="V33" s="149"/>
      <c r="W33" s="150"/>
    </row>
    <row r="34" customFormat="false" ht="9.6" hidden="false" customHeight="true" outlineLevel="0" collapsed="false">
      <c r="B34" s="125"/>
      <c r="D34" s="300"/>
      <c r="E34" s="301"/>
      <c r="F34" s="301"/>
      <c r="G34" s="302"/>
      <c r="H34" s="302"/>
      <c r="I34" s="302"/>
      <c r="J34" s="303"/>
      <c r="K34" s="303"/>
      <c r="L34" s="303"/>
      <c r="M34" s="109"/>
      <c r="N34" s="192"/>
      <c r="O34" s="192"/>
      <c r="P34" s="109"/>
      <c r="Q34" s="109"/>
      <c r="R34" s="109"/>
      <c r="S34" s="109"/>
      <c r="T34" s="88"/>
      <c r="U34" s="149"/>
      <c r="V34" s="149"/>
      <c r="W34" s="150"/>
    </row>
    <row r="35" customFormat="false" ht="16.5" hidden="false" customHeight="true" outlineLevel="0" collapsed="false">
      <c r="B35" s="121" t="s">
        <v>70</v>
      </c>
      <c r="D35" s="300" t="n">
        <v>5933</v>
      </c>
      <c r="E35" s="301" t="n">
        <v>2759</v>
      </c>
      <c r="F35" s="301" t="n">
        <v>3174</v>
      </c>
      <c r="G35" s="302" t="n">
        <v>3153</v>
      </c>
      <c r="H35" s="302" t="n">
        <v>1481</v>
      </c>
      <c r="I35" s="302" t="n">
        <v>1672</v>
      </c>
      <c r="J35" s="303" t="n">
        <v>53.14</v>
      </c>
      <c r="K35" s="303" t="n">
        <v>53.68</v>
      </c>
      <c r="L35" s="303" t="n">
        <v>52.68</v>
      </c>
      <c r="M35" s="109"/>
      <c r="N35" s="192"/>
      <c r="O35" s="192"/>
      <c r="P35" s="109"/>
      <c r="Q35" s="109"/>
      <c r="R35" s="109"/>
      <c r="S35" s="109"/>
      <c r="T35" s="88"/>
      <c r="U35" s="152"/>
      <c r="V35" s="152"/>
      <c r="W35" s="153"/>
    </row>
    <row r="36" customFormat="false" ht="9.6" hidden="false" customHeight="true" outlineLevel="0" collapsed="false">
      <c r="B36" s="125"/>
      <c r="D36" s="300"/>
      <c r="E36" s="301"/>
      <c r="F36" s="301"/>
      <c r="G36" s="302"/>
      <c r="H36" s="302"/>
      <c r="I36" s="302"/>
      <c r="J36" s="303"/>
      <c r="K36" s="303"/>
      <c r="L36" s="303"/>
      <c r="M36" s="109"/>
      <c r="N36" s="192"/>
      <c r="O36" s="192"/>
      <c r="P36" s="109"/>
      <c r="Q36" s="109"/>
      <c r="R36" s="109"/>
      <c r="S36" s="109"/>
      <c r="T36" s="88"/>
      <c r="U36" s="152"/>
      <c r="V36" s="152"/>
      <c r="W36" s="153"/>
    </row>
    <row r="37" customFormat="false" ht="16.5" hidden="false" customHeight="true" outlineLevel="0" collapsed="false">
      <c r="B37" s="121" t="s">
        <v>72</v>
      </c>
      <c r="D37" s="300" t="n">
        <v>7410</v>
      </c>
      <c r="E37" s="301" t="n">
        <v>3467</v>
      </c>
      <c r="F37" s="301" t="n">
        <v>3943</v>
      </c>
      <c r="G37" s="302" t="n">
        <v>4224</v>
      </c>
      <c r="H37" s="302" t="n">
        <v>1984</v>
      </c>
      <c r="I37" s="302" t="n">
        <v>2240</v>
      </c>
      <c r="J37" s="303" t="n">
        <v>57</v>
      </c>
      <c r="K37" s="303" t="n">
        <v>57.23</v>
      </c>
      <c r="L37" s="303" t="n">
        <v>56.81</v>
      </c>
      <c r="M37" s="95"/>
      <c r="N37" s="192"/>
      <c r="O37" s="192"/>
      <c r="P37" s="95"/>
      <c r="Q37" s="109"/>
      <c r="R37" s="109"/>
      <c r="S37" s="109"/>
      <c r="T37" s="88"/>
      <c r="U37" s="154"/>
      <c r="V37" s="154"/>
      <c r="W37" s="150"/>
    </row>
    <row r="38" customFormat="false" ht="9.6" hidden="false" customHeight="true" outlineLevel="0" collapsed="false">
      <c r="B38" s="126"/>
      <c r="D38" s="300"/>
      <c r="E38" s="301"/>
      <c r="F38" s="301"/>
      <c r="G38" s="302"/>
      <c r="H38" s="302"/>
      <c r="I38" s="302"/>
      <c r="J38" s="303"/>
      <c r="K38" s="303"/>
      <c r="L38" s="303"/>
      <c r="M38" s="131"/>
      <c r="N38" s="207"/>
      <c r="O38" s="207"/>
      <c r="P38" s="131"/>
      <c r="Q38" s="131"/>
      <c r="R38" s="88"/>
      <c r="S38" s="88"/>
      <c r="T38" s="155"/>
      <c r="U38" s="149"/>
      <c r="V38" s="149"/>
      <c r="W38" s="150"/>
    </row>
    <row r="39" customFormat="false" ht="16.5" hidden="false" customHeight="true" outlineLevel="0" collapsed="false">
      <c r="B39" s="121" t="s">
        <v>74</v>
      </c>
      <c r="D39" s="300" t="n">
        <v>4502</v>
      </c>
      <c r="E39" s="301" t="n">
        <v>2178</v>
      </c>
      <c r="F39" s="301" t="n">
        <v>2324</v>
      </c>
      <c r="G39" s="302" t="n">
        <v>2539</v>
      </c>
      <c r="H39" s="302" t="n">
        <v>1213</v>
      </c>
      <c r="I39" s="302" t="n">
        <v>1326</v>
      </c>
      <c r="J39" s="303" t="n">
        <v>56.4</v>
      </c>
      <c r="K39" s="303" t="n">
        <v>55.69</v>
      </c>
      <c r="L39" s="303" t="n">
        <v>57.06</v>
      </c>
      <c r="M39" s="157"/>
      <c r="N39" s="215"/>
      <c r="O39" s="215"/>
      <c r="P39" s="147"/>
      <c r="Q39" s="147"/>
      <c r="R39" s="147"/>
      <c r="S39" s="147"/>
      <c r="T39" s="88"/>
    </row>
    <row r="40" customFormat="false" ht="9.6" hidden="false" customHeight="true" outlineLevel="0" collapsed="false">
      <c r="B40" s="304"/>
      <c r="D40" s="300"/>
      <c r="E40" s="301"/>
      <c r="F40" s="301"/>
      <c r="G40" s="302"/>
      <c r="H40" s="302"/>
      <c r="I40" s="302"/>
      <c r="J40" s="303"/>
      <c r="K40" s="303"/>
      <c r="L40" s="303"/>
      <c r="M40" s="157"/>
      <c r="N40" s="215"/>
      <c r="O40" s="215"/>
      <c r="P40" s="147"/>
      <c r="Q40" s="147"/>
      <c r="R40" s="147"/>
      <c r="S40" s="147"/>
      <c r="T40" s="88"/>
    </row>
    <row r="41" customFormat="false" ht="16.5" hidden="false" customHeight="true" outlineLevel="0" collapsed="false">
      <c r="B41" s="121" t="s">
        <v>76</v>
      </c>
      <c r="D41" s="300" t="n">
        <v>5144</v>
      </c>
      <c r="E41" s="301" t="n">
        <v>2496</v>
      </c>
      <c r="F41" s="301" t="n">
        <v>2648</v>
      </c>
      <c r="G41" s="302" t="n">
        <v>2931</v>
      </c>
      <c r="H41" s="302" t="n">
        <v>1438</v>
      </c>
      <c r="I41" s="302" t="n">
        <v>1493</v>
      </c>
      <c r="J41" s="303" t="n">
        <v>56.98</v>
      </c>
      <c r="K41" s="303" t="n">
        <v>57.61</v>
      </c>
      <c r="L41" s="303" t="n">
        <v>56.38</v>
      </c>
      <c r="M41" s="109"/>
      <c r="N41" s="192"/>
      <c r="O41" s="192"/>
      <c r="P41" s="109"/>
      <c r="Q41" s="109"/>
      <c r="R41" s="109"/>
      <c r="S41" s="109"/>
      <c r="T41" s="88"/>
    </row>
    <row r="42" customFormat="false" ht="9.6" hidden="false" customHeight="true" outlineLevel="0" collapsed="false">
      <c r="B42" s="125"/>
      <c r="D42" s="300"/>
      <c r="E42" s="301"/>
      <c r="F42" s="301"/>
      <c r="G42" s="302"/>
      <c r="H42" s="302"/>
      <c r="I42" s="302"/>
      <c r="J42" s="303"/>
      <c r="K42" s="303"/>
      <c r="L42" s="303"/>
      <c r="M42" s="109"/>
      <c r="N42" s="192"/>
      <c r="O42" s="192"/>
      <c r="P42" s="109"/>
      <c r="Q42" s="109"/>
      <c r="R42" s="109"/>
      <c r="S42" s="109"/>
      <c r="T42" s="88"/>
    </row>
    <row r="43" customFormat="false" ht="16.5" hidden="false" customHeight="true" outlineLevel="0" collapsed="false">
      <c r="B43" s="121" t="s">
        <v>79</v>
      </c>
      <c r="D43" s="300" t="n">
        <v>6959</v>
      </c>
      <c r="E43" s="301" t="n">
        <v>3233</v>
      </c>
      <c r="F43" s="301" t="n">
        <v>3726</v>
      </c>
      <c r="G43" s="302" t="n">
        <v>4242</v>
      </c>
      <c r="H43" s="302" t="n">
        <v>1946</v>
      </c>
      <c r="I43" s="302" t="n">
        <v>2296</v>
      </c>
      <c r="J43" s="303" t="n">
        <v>60.96</v>
      </c>
      <c r="K43" s="303" t="n">
        <v>60.19</v>
      </c>
      <c r="L43" s="303" t="n">
        <v>61.62</v>
      </c>
      <c r="M43" s="109"/>
      <c r="N43" s="192"/>
      <c r="O43" s="192"/>
      <c r="P43" s="109"/>
      <c r="Q43" s="109"/>
      <c r="R43" s="109"/>
      <c r="S43" s="109"/>
      <c r="T43" s="88"/>
    </row>
    <row r="44" customFormat="false" ht="9.6" hidden="false" customHeight="true" outlineLevel="0" collapsed="false">
      <c r="B44" s="125"/>
      <c r="D44" s="300"/>
      <c r="E44" s="301"/>
      <c r="F44" s="301"/>
      <c r="G44" s="302"/>
      <c r="H44" s="302"/>
      <c r="I44" s="302"/>
      <c r="J44" s="303"/>
      <c r="K44" s="303"/>
      <c r="L44" s="303"/>
      <c r="M44" s="109"/>
      <c r="N44" s="192"/>
      <c r="O44" s="192"/>
      <c r="P44" s="109"/>
      <c r="Q44" s="109"/>
      <c r="R44" s="109"/>
      <c r="S44" s="109"/>
      <c r="T44" s="88"/>
    </row>
    <row r="45" customFormat="false" ht="16.5" hidden="false" customHeight="true" outlineLevel="0" collapsed="false">
      <c r="B45" s="121" t="s">
        <v>81</v>
      </c>
      <c r="D45" s="300" t="n">
        <v>7566</v>
      </c>
      <c r="E45" s="301" t="n">
        <v>3531</v>
      </c>
      <c r="F45" s="301" t="n">
        <v>4035</v>
      </c>
      <c r="G45" s="302" t="n">
        <v>4508</v>
      </c>
      <c r="H45" s="302" t="n">
        <v>2114</v>
      </c>
      <c r="I45" s="302" t="n">
        <v>2394</v>
      </c>
      <c r="J45" s="303" t="n">
        <v>59.58</v>
      </c>
      <c r="K45" s="303" t="n">
        <v>59.87</v>
      </c>
      <c r="L45" s="303" t="n">
        <v>59.33</v>
      </c>
      <c r="M45" s="109"/>
      <c r="N45" s="192"/>
      <c r="O45" s="192"/>
      <c r="P45" s="157"/>
      <c r="Q45" s="147"/>
      <c r="R45" s="147"/>
      <c r="S45" s="147"/>
      <c r="T45" s="88"/>
    </row>
    <row r="46" customFormat="false" ht="9.6" hidden="false" customHeight="true" outlineLevel="0" collapsed="false">
      <c r="B46" s="125"/>
      <c r="D46" s="300"/>
      <c r="E46" s="301"/>
      <c r="F46" s="301"/>
      <c r="G46" s="302"/>
      <c r="H46" s="302"/>
      <c r="I46" s="302"/>
      <c r="J46" s="303"/>
      <c r="K46" s="303"/>
      <c r="L46" s="303"/>
      <c r="M46" s="109"/>
      <c r="N46" s="192"/>
      <c r="O46" s="192"/>
      <c r="P46" s="157"/>
      <c r="Q46" s="147"/>
      <c r="R46" s="147"/>
      <c r="S46" s="147"/>
      <c r="T46" s="88"/>
    </row>
    <row r="47" customFormat="false" ht="16.5" hidden="false" customHeight="true" outlineLevel="0" collapsed="false">
      <c r="B47" s="121" t="s">
        <v>83</v>
      </c>
      <c r="D47" s="300" t="n">
        <v>7283</v>
      </c>
      <c r="E47" s="301" t="n">
        <v>3424</v>
      </c>
      <c r="F47" s="301" t="n">
        <v>3859</v>
      </c>
      <c r="G47" s="302" t="n">
        <v>4355</v>
      </c>
      <c r="H47" s="302" t="n">
        <v>2073</v>
      </c>
      <c r="I47" s="302" t="n">
        <v>2282</v>
      </c>
      <c r="J47" s="303" t="n">
        <v>59.8</v>
      </c>
      <c r="K47" s="303" t="n">
        <v>60.54</v>
      </c>
      <c r="L47" s="303" t="n">
        <v>59.13</v>
      </c>
      <c r="M47" s="95"/>
      <c r="N47" s="192"/>
      <c r="O47" s="192"/>
      <c r="P47" s="95"/>
      <c r="Q47" s="109"/>
      <c r="R47" s="95"/>
      <c r="S47" s="95"/>
      <c r="T47" s="88"/>
    </row>
    <row r="48" customFormat="false" ht="9.6" hidden="false" customHeight="true" outlineLevel="0" collapsed="false">
      <c r="B48" s="126"/>
      <c r="D48" s="300"/>
      <c r="E48" s="301"/>
      <c r="F48" s="301"/>
      <c r="G48" s="302"/>
      <c r="H48" s="302"/>
      <c r="I48" s="302"/>
      <c r="J48" s="303"/>
      <c r="K48" s="303"/>
      <c r="L48" s="303"/>
      <c r="M48" s="147"/>
      <c r="N48" s="192"/>
      <c r="O48" s="192"/>
      <c r="P48" s="109"/>
      <c r="Q48" s="109"/>
      <c r="R48" s="109"/>
      <c r="S48" s="109"/>
      <c r="T48" s="88"/>
    </row>
    <row r="49" customFormat="false" ht="16.5" hidden="false" customHeight="true" outlineLevel="0" collapsed="false">
      <c r="B49" s="121" t="s">
        <v>85</v>
      </c>
      <c r="D49" s="300" t="n">
        <v>9123</v>
      </c>
      <c r="E49" s="301" t="n">
        <v>4358</v>
      </c>
      <c r="F49" s="301" t="n">
        <v>4765</v>
      </c>
      <c r="G49" s="302" t="n">
        <v>5251</v>
      </c>
      <c r="H49" s="302" t="n">
        <v>2480</v>
      </c>
      <c r="I49" s="302" t="n">
        <v>2771</v>
      </c>
      <c r="J49" s="303" t="n">
        <v>57.56</v>
      </c>
      <c r="K49" s="303" t="n">
        <v>56.91</v>
      </c>
      <c r="L49" s="303" t="n">
        <v>58.15</v>
      </c>
    </row>
    <row r="50" customFormat="false" ht="9.6" hidden="false" customHeight="true" outlineLevel="0" collapsed="false">
      <c r="B50" s="125"/>
      <c r="D50" s="300"/>
      <c r="E50" s="301"/>
      <c r="F50" s="301"/>
      <c r="G50" s="302"/>
      <c r="H50" s="302"/>
      <c r="I50" s="302"/>
      <c r="J50" s="303"/>
      <c r="K50" s="303"/>
      <c r="L50" s="303"/>
    </row>
    <row r="51" customFormat="false" ht="16.5" hidden="false" customHeight="true" outlineLevel="0" collapsed="false">
      <c r="B51" s="121" t="s">
        <v>87</v>
      </c>
      <c r="D51" s="300" t="n">
        <v>5607</v>
      </c>
      <c r="E51" s="301" t="n">
        <v>2659</v>
      </c>
      <c r="F51" s="301" t="n">
        <v>2948</v>
      </c>
      <c r="G51" s="302" t="n">
        <v>3244</v>
      </c>
      <c r="H51" s="302" t="n">
        <v>1529</v>
      </c>
      <c r="I51" s="302" t="n">
        <v>1715</v>
      </c>
      <c r="J51" s="303" t="n">
        <v>57.86</v>
      </c>
      <c r="K51" s="303" t="n">
        <v>57.5</v>
      </c>
      <c r="L51" s="303" t="n">
        <v>58.18</v>
      </c>
      <c r="N51" s="78"/>
      <c r="O51" s="78"/>
    </row>
    <row r="52" customFormat="false" ht="9.6" hidden="false" customHeight="true" outlineLevel="0" collapsed="false">
      <c r="B52" s="125"/>
      <c r="D52" s="300"/>
      <c r="E52" s="301"/>
      <c r="F52" s="301"/>
      <c r="G52" s="302"/>
      <c r="H52" s="302"/>
      <c r="I52" s="302"/>
      <c r="J52" s="303"/>
      <c r="K52" s="303"/>
      <c r="L52" s="303"/>
      <c r="N52" s="78"/>
      <c r="O52" s="78"/>
    </row>
    <row r="53" customFormat="false" ht="16.5" hidden="false" customHeight="true" outlineLevel="0" collapsed="false">
      <c r="B53" s="121" t="s">
        <v>90</v>
      </c>
      <c r="D53" s="300" t="n">
        <v>6414</v>
      </c>
      <c r="E53" s="301" t="n">
        <v>3026</v>
      </c>
      <c r="F53" s="301" t="n">
        <v>3388</v>
      </c>
      <c r="G53" s="302" t="n">
        <v>3797</v>
      </c>
      <c r="H53" s="302" t="n">
        <v>1793</v>
      </c>
      <c r="I53" s="302" t="n">
        <v>2004</v>
      </c>
      <c r="J53" s="303" t="n">
        <v>59.2</v>
      </c>
      <c r="K53" s="303" t="n">
        <v>59.25</v>
      </c>
      <c r="L53" s="303" t="n">
        <v>59.15</v>
      </c>
      <c r="N53" s="78"/>
      <c r="O53" s="78"/>
    </row>
    <row r="54" customFormat="false" ht="9.6" hidden="false" customHeight="true" outlineLevel="0" collapsed="false">
      <c r="B54" s="125"/>
      <c r="D54" s="300"/>
      <c r="E54" s="301"/>
      <c r="F54" s="301"/>
      <c r="G54" s="302"/>
      <c r="H54" s="302"/>
      <c r="I54" s="302"/>
      <c r="J54" s="303"/>
      <c r="K54" s="303"/>
      <c r="L54" s="303"/>
      <c r="N54" s="78"/>
      <c r="O54" s="78"/>
    </row>
    <row r="55" customFormat="false" ht="16.5" hidden="false" customHeight="true" outlineLevel="0" collapsed="false">
      <c r="B55" s="121" t="s">
        <v>92</v>
      </c>
      <c r="D55" s="300" t="n">
        <v>4932</v>
      </c>
      <c r="E55" s="301" t="n">
        <v>2305</v>
      </c>
      <c r="F55" s="301" t="n">
        <v>2627</v>
      </c>
      <c r="G55" s="302" t="n">
        <v>2767</v>
      </c>
      <c r="H55" s="302" t="n">
        <v>1298</v>
      </c>
      <c r="I55" s="302" t="n">
        <v>1469</v>
      </c>
      <c r="J55" s="303" t="n">
        <v>56.1</v>
      </c>
      <c r="K55" s="303" t="n">
        <v>56.31</v>
      </c>
      <c r="L55" s="303" t="n">
        <v>55.92</v>
      </c>
      <c r="N55" s="78"/>
      <c r="O55" s="78"/>
    </row>
    <row r="56" customFormat="false" ht="9.6" hidden="false" customHeight="true" outlineLevel="0" collapsed="false">
      <c r="B56" s="125"/>
      <c r="D56" s="300"/>
      <c r="E56" s="301"/>
      <c r="F56" s="301"/>
      <c r="G56" s="302"/>
      <c r="H56" s="302"/>
      <c r="I56" s="302"/>
      <c r="J56" s="303"/>
      <c r="K56" s="303"/>
      <c r="L56" s="303"/>
      <c r="N56" s="78"/>
      <c r="O56" s="78"/>
    </row>
    <row r="57" customFormat="false" ht="16.5" hidden="false" customHeight="true" outlineLevel="0" collapsed="false">
      <c r="B57" s="121" t="s">
        <v>94</v>
      </c>
      <c r="D57" s="300" t="n">
        <v>2128</v>
      </c>
      <c r="E57" s="301" t="n">
        <v>1003</v>
      </c>
      <c r="F57" s="301" t="n">
        <v>1125</v>
      </c>
      <c r="G57" s="302" t="n">
        <v>1160</v>
      </c>
      <c r="H57" s="302" t="n">
        <v>532</v>
      </c>
      <c r="I57" s="302" t="n">
        <v>628</v>
      </c>
      <c r="J57" s="303" t="n">
        <v>54.51</v>
      </c>
      <c r="K57" s="303" t="n">
        <v>53.04</v>
      </c>
      <c r="L57" s="303" t="n">
        <v>55.82</v>
      </c>
      <c r="N57" s="78"/>
      <c r="O57" s="78"/>
    </row>
    <row r="58" customFormat="false" ht="9.6" hidden="false" customHeight="true" outlineLevel="0" collapsed="false">
      <c r="B58" s="126"/>
      <c r="D58" s="300"/>
      <c r="E58" s="301"/>
      <c r="F58" s="301"/>
      <c r="G58" s="302"/>
      <c r="H58" s="302"/>
      <c r="I58" s="302"/>
      <c r="J58" s="303"/>
      <c r="K58" s="303"/>
      <c r="L58" s="303"/>
      <c r="N58" s="78"/>
      <c r="O58" s="78"/>
    </row>
    <row r="59" customFormat="false" ht="16.5" hidden="false" customHeight="true" outlineLevel="0" collapsed="false">
      <c r="B59" s="121" t="s">
        <v>96</v>
      </c>
      <c r="D59" s="300" t="n">
        <v>5071</v>
      </c>
      <c r="E59" s="301" t="n">
        <v>2523</v>
      </c>
      <c r="F59" s="301" t="n">
        <v>2548</v>
      </c>
      <c r="G59" s="302" t="n">
        <v>2794</v>
      </c>
      <c r="H59" s="301" t="n">
        <v>1358</v>
      </c>
      <c r="I59" s="301" t="n">
        <v>1436</v>
      </c>
      <c r="J59" s="303" t="n">
        <v>55.1</v>
      </c>
      <c r="K59" s="303" t="n">
        <v>53.82</v>
      </c>
      <c r="L59" s="303" t="n">
        <v>56.36</v>
      </c>
      <c r="N59" s="78"/>
      <c r="O59" s="78"/>
    </row>
    <row r="60" customFormat="false" ht="11.25" hidden="false" customHeight="true" outlineLevel="0" collapsed="false">
      <c r="A60" s="110"/>
      <c r="B60" s="305"/>
      <c r="C60" s="110"/>
      <c r="D60" s="140"/>
      <c r="E60" s="110"/>
      <c r="F60" s="110"/>
      <c r="G60" s="110"/>
      <c r="H60" s="110"/>
      <c r="I60" s="110"/>
      <c r="J60" s="110"/>
      <c r="K60" s="295"/>
      <c r="L60" s="110"/>
      <c r="N60" s="78"/>
      <c r="O60" s="78"/>
    </row>
    <row r="61" customFormat="false" ht="12" hidden="false" customHeight="false" outlineLevel="0" collapsed="false">
      <c r="A61" s="144"/>
      <c r="N61" s="78"/>
      <c r="O61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6</v>
      </c>
      <c r="E3" s="162"/>
      <c r="J3" s="163" t="s">
        <v>217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2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7.25" hidden="false" customHeight="true" outlineLevel="0" collapsed="false">
      <c r="B7" s="173" t="s">
        <v>40</v>
      </c>
      <c r="D7" s="306" t="n">
        <v>174795</v>
      </c>
      <c r="E7" s="307" t="n">
        <v>82231</v>
      </c>
      <c r="F7" s="307" t="n">
        <v>92564</v>
      </c>
      <c r="G7" s="308" t="n">
        <v>115145</v>
      </c>
      <c r="H7" s="308" t="n">
        <v>53242</v>
      </c>
      <c r="I7" s="308" t="n">
        <v>61903</v>
      </c>
      <c r="J7" s="309" t="n">
        <v>65.8743099058898</v>
      </c>
      <c r="K7" s="309" t="n">
        <v>64.7468716177597</v>
      </c>
      <c r="L7" s="309" t="n">
        <v>66.875891275225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310"/>
      <c r="E8" s="311"/>
      <c r="F8" s="311"/>
      <c r="G8" s="312"/>
      <c r="H8" s="312"/>
      <c r="I8" s="312"/>
      <c r="J8" s="313"/>
      <c r="K8" s="313"/>
      <c r="L8" s="313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17.25" hidden="false" customHeight="true" outlineLevel="0" collapsed="false">
      <c r="B9" s="119" t="s">
        <v>42</v>
      </c>
      <c r="D9" s="310" t="n">
        <v>9620</v>
      </c>
      <c r="E9" s="311" t="n">
        <v>4444</v>
      </c>
      <c r="F9" s="311" t="n">
        <v>5176</v>
      </c>
      <c r="G9" s="312" t="n">
        <v>6655</v>
      </c>
      <c r="H9" s="312" t="n">
        <v>3033</v>
      </c>
      <c r="I9" s="312" t="n">
        <v>3622</v>
      </c>
      <c r="J9" s="313" t="n">
        <v>69.1787941787942</v>
      </c>
      <c r="K9" s="313" t="n">
        <v>68.2493249324933</v>
      </c>
      <c r="L9" s="313" t="n">
        <v>69.9768160741886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6" hidden="false" customHeight="true" outlineLevel="0" collapsed="false">
      <c r="B10" s="126"/>
      <c r="D10" s="310"/>
      <c r="E10" s="311"/>
      <c r="F10" s="311"/>
      <c r="G10" s="312"/>
      <c r="H10" s="312"/>
      <c r="I10" s="312"/>
      <c r="J10" s="313"/>
      <c r="K10" s="313"/>
      <c r="L10" s="313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customFormat="false" ht="17.25" hidden="false" customHeight="true" outlineLevel="0" collapsed="false">
      <c r="B11" s="121" t="s">
        <v>45</v>
      </c>
      <c r="D11" s="310" t="n">
        <v>9137</v>
      </c>
      <c r="E11" s="311" t="n">
        <v>4451</v>
      </c>
      <c r="F11" s="311" t="n">
        <v>4686</v>
      </c>
      <c r="G11" s="312" t="n">
        <v>5751</v>
      </c>
      <c r="H11" s="312" t="n">
        <v>2701</v>
      </c>
      <c r="I11" s="312" t="n">
        <v>3050</v>
      </c>
      <c r="J11" s="313" t="n">
        <v>62.9418846448506</v>
      </c>
      <c r="K11" s="313" t="n">
        <v>60.6829925859358</v>
      </c>
      <c r="L11" s="313" t="n">
        <v>65.0874946649595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9.6" hidden="false" customHeight="true" outlineLevel="0" collapsed="false">
      <c r="B12" s="125"/>
      <c r="D12" s="310"/>
      <c r="E12" s="311"/>
      <c r="F12" s="311"/>
      <c r="G12" s="312"/>
      <c r="H12" s="312"/>
      <c r="I12" s="312"/>
      <c r="J12" s="313"/>
      <c r="K12" s="313"/>
      <c r="L12" s="313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7.25" hidden="false" customHeight="true" outlineLevel="0" collapsed="false">
      <c r="B13" s="121" t="s">
        <v>48</v>
      </c>
      <c r="D13" s="310" t="n">
        <v>8354</v>
      </c>
      <c r="E13" s="311" t="n">
        <v>3913</v>
      </c>
      <c r="F13" s="311" t="n">
        <v>4441</v>
      </c>
      <c r="G13" s="312" t="n">
        <v>5496</v>
      </c>
      <c r="H13" s="312" t="n">
        <v>2563</v>
      </c>
      <c r="I13" s="312" t="n">
        <v>2933</v>
      </c>
      <c r="J13" s="313" t="n">
        <v>65.7888436677041</v>
      </c>
      <c r="K13" s="313" t="n">
        <v>65.4996166624074</v>
      </c>
      <c r="L13" s="313" t="n">
        <v>66.0436838549876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95"/>
      <c r="AN13" s="95"/>
      <c r="AO13" s="95"/>
      <c r="AP13" s="95"/>
      <c r="AQ13" s="95"/>
      <c r="AR13" s="95"/>
    </row>
    <row r="14" customFormat="false" ht="9.6" hidden="false" customHeight="true" outlineLevel="0" collapsed="false">
      <c r="B14" s="125"/>
      <c r="D14" s="310"/>
      <c r="E14" s="311"/>
      <c r="F14" s="311"/>
      <c r="G14" s="312"/>
      <c r="H14" s="312"/>
      <c r="I14" s="312"/>
      <c r="J14" s="313"/>
      <c r="K14" s="313"/>
      <c r="L14" s="313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09"/>
      <c r="AH14" s="109"/>
      <c r="AI14" s="109"/>
      <c r="AJ14" s="109"/>
      <c r="AK14" s="109"/>
      <c r="AL14" s="109"/>
      <c r="AM14" s="95"/>
      <c r="AN14" s="95"/>
      <c r="AO14" s="95"/>
      <c r="AP14" s="95"/>
      <c r="AQ14" s="95"/>
      <c r="AR14" s="95"/>
    </row>
    <row r="15" customFormat="false" ht="17.25" hidden="false" customHeight="true" outlineLevel="0" collapsed="false">
      <c r="B15" s="121" t="s">
        <v>50</v>
      </c>
      <c r="D15" s="310" t="n">
        <v>5186</v>
      </c>
      <c r="E15" s="311" t="n">
        <v>2423</v>
      </c>
      <c r="F15" s="311" t="n">
        <v>2763</v>
      </c>
      <c r="G15" s="312" t="n">
        <v>3411</v>
      </c>
      <c r="H15" s="314" t="n">
        <v>1543</v>
      </c>
      <c r="I15" s="314" t="n">
        <v>1868</v>
      </c>
      <c r="J15" s="313" t="n">
        <v>65.7732356344003</v>
      </c>
      <c r="K15" s="313" t="n">
        <v>63.6813867106892</v>
      </c>
      <c r="L15" s="313" t="n">
        <v>67.6076728193992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</row>
    <row r="16" customFormat="false" ht="9.6" hidden="false" customHeight="true" outlineLevel="0" collapsed="false">
      <c r="B16" s="125"/>
      <c r="D16" s="310"/>
      <c r="E16" s="311"/>
      <c r="F16" s="311"/>
      <c r="G16" s="312"/>
      <c r="H16" s="314"/>
      <c r="I16" s="314"/>
      <c r="J16" s="313"/>
      <c r="K16" s="313"/>
      <c r="L16" s="313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</row>
    <row r="17" customFormat="false" ht="17.25" hidden="false" customHeight="true" outlineLevel="0" collapsed="false">
      <c r="B17" s="121" t="s">
        <v>52</v>
      </c>
      <c r="D17" s="310" t="n">
        <v>3882</v>
      </c>
      <c r="E17" s="311" t="n">
        <v>1781</v>
      </c>
      <c r="F17" s="311" t="n">
        <v>2101</v>
      </c>
      <c r="G17" s="312" t="n">
        <v>2615</v>
      </c>
      <c r="H17" s="314" t="n">
        <v>1196</v>
      </c>
      <c r="I17" s="314" t="n">
        <v>1419</v>
      </c>
      <c r="J17" s="313" t="n">
        <v>67.3621844410098</v>
      </c>
      <c r="K17" s="313" t="n">
        <v>67.1532846715328</v>
      </c>
      <c r="L17" s="313" t="n">
        <v>67.5392670157068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</row>
    <row r="18" customFormat="false" ht="9.6" hidden="false" customHeight="true" outlineLevel="0" collapsed="false">
      <c r="B18" s="267"/>
      <c r="D18" s="310"/>
      <c r="E18" s="311"/>
      <c r="F18" s="311"/>
      <c r="G18" s="312"/>
      <c r="H18" s="312"/>
      <c r="I18" s="312"/>
      <c r="J18" s="313"/>
      <c r="K18" s="313"/>
      <c r="L18" s="313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</row>
    <row r="19" customFormat="false" ht="17.25" hidden="false" customHeight="true" outlineLevel="0" collapsed="false">
      <c r="B19" s="121" t="s">
        <v>54</v>
      </c>
      <c r="D19" s="310" t="n">
        <v>6763</v>
      </c>
      <c r="E19" s="311" t="n">
        <v>2992</v>
      </c>
      <c r="F19" s="311" t="n">
        <v>3771</v>
      </c>
      <c r="G19" s="312" t="n">
        <v>4375</v>
      </c>
      <c r="H19" s="312" t="n">
        <v>1950</v>
      </c>
      <c r="I19" s="312" t="n">
        <v>2425</v>
      </c>
      <c r="J19" s="313" t="n">
        <v>64.6902262309626</v>
      </c>
      <c r="K19" s="313" t="n">
        <v>65.1737967914439</v>
      </c>
      <c r="L19" s="313" t="n">
        <v>64.3065499867409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92"/>
      <c r="AH19" s="92"/>
      <c r="AI19" s="92"/>
      <c r="AJ19" s="92"/>
      <c r="AK19" s="92"/>
      <c r="AL19" s="92"/>
      <c r="AM19" s="104"/>
      <c r="AN19" s="104"/>
      <c r="AO19" s="104"/>
      <c r="AP19" s="104"/>
      <c r="AQ19" s="104"/>
      <c r="AR19" s="104"/>
    </row>
    <row r="20" customFormat="false" ht="9.6" hidden="false" customHeight="true" outlineLevel="0" collapsed="false">
      <c r="B20" s="125"/>
      <c r="D20" s="310"/>
      <c r="E20" s="311"/>
      <c r="F20" s="311"/>
      <c r="G20" s="312"/>
      <c r="H20" s="312"/>
      <c r="I20" s="312"/>
      <c r="J20" s="313"/>
      <c r="K20" s="313"/>
      <c r="L20" s="313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92"/>
      <c r="AH20" s="92"/>
      <c r="AI20" s="92"/>
      <c r="AJ20" s="92"/>
      <c r="AK20" s="92"/>
      <c r="AL20" s="92"/>
      <c r="AM20" s="104"/>
      <c r="AN20" s="104"/>
      <c r="AO20" s="104"/>
      <c r="AP20" s="104"/>
      <c r="AQ20" s="104"/>
      <c r="AR20" s="104"/>
    </row>
    <row r="21" customFormat="false" ht="17.25" hidden="false" customHeight="true" outlineLevel="0" collapsed="false">
      <c r="B21" s="121" t="s">
        <v>56</v>
      </c>
      <c r="D21" s="310" t="n">
        <v>8348</v>
      </c>
      <c r="E21" s="311" t="n">
        <v>3761</v>
      </c>
      <c r="F21" s="311" t="n">
        <v>4587</v>
      </c>
      <c r="G21" s="312" t="n">
        <v>5716</v>
      </c>
      <c r="H21" s="312" t="n">
        <v>2547</v>
      </c>
      <c r="I21" s="312" t="n">
        <v>3169</v>
      </c>
      <c r="J21" s="313" t="n">
        <v>68.471490177288</v>
      </c>
      <c r="K21" s="313" t="n">
        <v>67.7213507045998</v>
      </c>
      <c r="L21" s="313" t="n">
        <v>69.0865489426641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BA21" s="84"/>
    </row>
    <row r="22" customFormat="false" ht="9.6" hidden="false" customHeight="true" outlineLevel="0" collapsed="false">
      <c r="B22" s="125"/>
      <c r="D22" s="310"/>
      <c r="E22" s="311"/>
      <c r="F22" s="311"/>
      <c r="G22" s="312"/>
      <c r="H22" s="312"/>
      <c r="I22" s="312"/>
      <c r="J22" s="313"/>
      <c r="K22" s="313"/>
      <c r="L22" s="313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BA22" s="84"/>
    </row>
    <row r="23" customFormat="false" ht="17.25" hidden="false" customHeight="true" outlineLevel="0" collapsed="false">
      <c r="B23" s="121" t="s">
        <v>58</v>
      </c>
      <c r="D23" s="310" t="n">
        <v>8273</v>
      </c>
      <c r="E23" s="311" t="n">
        <v>3972</v>
      </c>
      <c r="F23" s="311" t="n">
        <v>4301</v>
      </c>
      <c r="G23" s="312" t="n">
        <v>5448</v>
      </c>
      <c r="H23" s="312" t="n">
        <v>2549</v>
      </c>
      <c r="I23" s="312" t="n">
        <v>2899</v>
      </c>
      <c r="J23" s="313" t="n">
        <v>65.8527740843709</v>
      </c>
      <c r="K23" s="313" t="n">
        <v>64.1742195367573</v>
      </c>
      <c r="L23" s="313" t="n">
        <v>67.402929551267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9.6" hidden="false" customHeight="true" outlineLevel="0" collapsed="false">
      <c r="B24" s="125"/>
      <c r="D24" s="310"/>
      <c r="E24" s="311"/>
      <c r="F24" s="311"/>
      <c r="G24" s="312"/>
      <c r="H24" s="312"/>
      <c r="I24" s="312"/>
      <c r="J24" s="313"/>
      <c r="K24" s="313"/>
      <c r="L24" s="313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7.25" hidden="false" customHeight="true" outlineLevel="0" collapsed="false">
      <c r="B25" s="121" t="s">
        <v>60</v>
      </c>
      <c r="D25" s="310" t="n">
        <v>8662</v>
      </c>
      <c r="E25" s="311" t="n">
        <v>3999</v>
      </c>
      <c r="F25" s="311" t="n">
        <v>4663</v>
      </c>
      <c r="G25" s="312" t="n">
        <v>5621</v>
      </c>
      <c r="H25" s="312" t="n">
        <v>2564</v>
      </c>
      <c r="I25" s="312" t="n">
        <v>3057</v>
      </c>
      <c r="J25" s="313" t="n">
        <v>64.8926344954976</v>
      </c>
      <c r="K25" s="313" t="n">
        <v>64.1160290072518</v>
      </c>
      <c r="L25" s="313" t="n">
        <v>65.55865322753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9.6" hidden="false" customHeight="true" outlineLevel="0" collapsed="false">
      <c r="B26" s="125"/>
      <c r="D26" s="310"/>
      <c r="E26" s="311"/>
      <c r="F26" s="311"/>
      <c r="G26" s="312"/>
      <c r="H26" s="312"/>
      <c r="I26" s="312"/>
      <c r="J26" s="313"/>
      <c r="K26" s="313"/>
      <c r="L26" s="313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17.25" hidden="false" customHeight="true" outlineLevel="0" collapsed="false">
      <c r="B27" s="121" t="s">
        <v>62</v>
      </c>
      <c r="D27" s="310" t="n">
        <v>8536</v>
      </c>
      <c r="E27" s="311" t="n">
        <v>4027</v>
      </c>
      <c r="F27" s="311" t="n">
        <v>4509</v>
      </c>
      <c r="G27" s="312" t="n">
        <v>5684</v>
      </c>
      <c r="H27" s="312" t="n">
        <v>2670</v>
      </c>
      <c r="I27" s="312" t="n">
        <v>3014</v>
      </c>
      <c r="J27" s="313" t="n">
        <v>66.5885660731022</v>
      </c>
      <c r="K27" s="313" t="n">
        <v>66.3024584057611</v>
      </c>
      <c r="L27" s="313" t="n">
        <v>66.8440895985806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4"/>
      <c r="AL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9.6" hidden="false" customHeight="true" outlineLevel="0" collapsed="false">
      <c r="B28" s="126"/>
      <c r="D28" s="310"/>
      <c r="E28" s="311"/>
      <c r="F28" s="311"/>
      <c r="G28" s="312"/>
      <c r="H28" s="312"/>
      <c r="I28" s="312"/>
      <c r="J28" s="313"/>
      <c r="K28" s="313"/>
      <c r="L28" s="313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47"/>
      <c r="BD28" s="147"/>
      <c r="BE28" s="147"/>
      <c r="BF28" s="109"/>
      <c r="BG28" s="109"/>
      <c r="BH28" s="109"/>
    </row>
    <row r="29" customFormat="false" ht="17.25" hidden="false" customHeight="true" outlineLevel="0" collapsed="false">
      <c r="B29" s="121" t="s">
        <v>64</v>
      </c>
      <c r="D29" s="310" t="n">
        <v>6056</v>
      </c>
      <c r="E29" s="311" t="n">
        <v>2864</v>
      </c>
      <c r="F29" s="311" t="n">
        <v>3192</v>
      </c>
      <c r="G29" s="312" t="n">
        <v>3849</v>
      </c>
      <c r="H29" s="312" t="n">
        <v>1805</v>
      </c>
      <c r="I29" s="312" t="n">
        <v>2044</v>
      </c>
      <c r="J29" s="313" t="n">
        <v>63.5568031704095</v>
      </c>
      <c r="K29" s="313" t="n">
        <v>63.0237430167598</v>
      </c>
      <c r="L29" s="313" t="n">
        <v>64.035087719298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47"/>
      <c r="BD29" s="147"/>
      <c r="BE29" s="147"/>
      <c r="BF29" s="109"/>
      <c r="BG29" s="109"/>
      <c r="BH29" s="109"/>
    </row>
    <row r="30" customFormat="false" ht="9.6" hidden="false" customHeight="true" outlineLevel="0" collapsed="false">
      <c r="B30" s="125"/>
      <c r="D30" s="310"/>
      <c r="E30" s="311"/>
      <c r="F30" s="311"/>
      <c r="G30" s="312"/>
      <c r="H30" s="312"/>
      <c r="I30" s="312"/>
      <c r="J30" s="313"/>
      <c r="K30" s="313"/>
      <c r="L30" s="313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47"/>
      <c r="BD30" s="147"/>
      <c r="BE30" s="147"/>
      <c r="BF30" s="109"/>
      <c r="BG30" s="109"/>
      <c r="BH30" s="109"/>
    </row>
    <row r="31" customFormat="false" ht="17.25" hidden="false" customHeight="true" outlineLevel="0" collapsed="false">
      <c r="B31" s="121" t="s">
        <v>66</v>
      </c>
      <c r="D31" s="310" t="n">
        <v>3202</v>
      </c>
      <c r="E31" s="311" t="n">
        <v>1442</v>
      </c>
      <c r="F31" s="311" t="n">
        <v>1760</v>
      </c>
      <c r="G31" s="312" t="n">
        <v>2110</v>
      </c>
      <c r="H31" s="312" t="n">
        <v>948</v>
      </c>
      <c r="I31" s="312" t="n">
        <v>1162</v>
      </c>
      <c r="J31" s="313" t="n">
        <v>65.896314803248</v>
      </c>
      <c r="K31" s="313" t="n">
        <v>65.7420249653259</v>
      </c>
      <c r="L31" s="313" t="n">
        <v>66.0227272727273</v>
      </c>
      <c r="M31" s="109"/>
      <c r="N31" s="109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92"/>
      <c r="AJ31" s="92"/>
      <c r="AK31" s="92"/>
      <c r="AL31" s="92"/>
      <c r="AM31" s="92"/>
      <c r="AN31" s="104"/>
      <c r="AO31" s="104"/>
      <c r="AP31" s="104"/>
      <c r="AQ31" s="104"/>
      <c r="AR31" s="104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47"/>
      <c r="BD31" s="147"/>
      <c r="BE31" s="147"/>
      <c r="BF31" s="109"/>
      <c r="BG31" s="109"/>
      <c r="BH31" s="109"/>
    </row>
    <row r="32" customFormat="false" ht="9.6" hidden="false" customHeight="true" outlineLevel="0" collapsed="false">
      <c r="B32" s="125"/>
      <c r="D32" s="310"/>
      <c r="E32" s="311"/>
      <c r="F32" s="311"/>
      <c r="G32" s="312"/>
      <c r="H32" s="312"/>
      <c r="I32" s="312"/>
      <c r="J32" s="313"/>
      <c r="K32" s="313"/>
      <c r="L32" s="313"/>
      <c r="M32" s="109"/>
      <c r="N32" s="109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92"/>
      <c r="AJ32" s="92"/>
      <c r="AK32" s="92"/>
      <c r="AL32" s="92"/>
      <c r="AM32" s="92"/>
      <c r="AN32" s="104"/>
      <c r="AO32" s="104"/>
      <c r="AP32" s="104"/>
      <c r="AQ32" s="104"/>
      <c r="AR32" s="104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47"/>
      <c r="BD32" s="147"/>
      <c r="BE32" s="147"/>
      <c r="BF32" s="109"/>
      <c r="BG32" s="109"/>
      <c r="BH32" s="109"/>
    </row>
    <row r="33" customFormat="false" ht="17.25" hidden="false" customHeight="true" outlineLevel="0" collapsed="false">
      <c r="B33" s="121" t="s">
        <v>68</v>
      </c>
      <c r="D33" s="310" t="n">
        <v>9569</v>
      </c>
      <c r="E33" s="311" t="n">
        <v>4663</v>
      </c>
      <c r="F33" s="311" t="n">
        <v>4906</v>
      </c>
      <c r="G33" s="312" t="n">
        <v>5797</v>
      </c>
      <c r="H33" s="312" t="n">
        <v>2765</v>
      </c>
      <c r="I33" s="312" t="n">
        <v>3032</v>
      </c>
      <c r="J33" s="313" t="n">
        <v>60.5810429511966</v>
      </c>
      <c r="K33" s="313" t="n">
        <v>59.296590177997</v>
      </c>
      <c r="L33" s="313" t="n">
        <v>61.8018752547901</v>
      </c>
      <c r="M33" s="109"/>
      <c r="N33" s="109"/>
      <c r="O33" s="131"/>
      <c r="Q33" s="109"/>
      <c r="R33" s="109"/>
      <c r="S33" s="109"/>
      <c r="T33" s="131"/>
      <c r="W33" s="109"/>
      <c r="X33" s="109"/>
      <c r="Y33" s="131"/>
      <c r="AA33" s="109"/>
      <c r="AB33" s="109"/>
      <c r="AC33" s="109"/>
      <c r="AD33" s="131"/>
      <c r="AF33" s="109"/>
      <c r="AG33" s="109"/>
      <c r="AH33" s="109"/>
      <c r="AI33" s="131"/>
      <c r="AK33" s="109"/>
      <c r="AL33" s="109"/>
      <c r="AM33" s="109"/>
      <c r="AN33" s="131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</row>
    <row r="34" customFormat="false" ht="9.6" hidden="false" customHeight="true" outlineLevel="0" collapsed="false">
      <c r="B34" s="125"/>
      <c r="D34" s="310"/>
      <c r="E34" s="311"/>
      <c r="F34" s="311"/>
      <c r="G34" s="312"/>
      <c r="H34" s="312"/>
      <c r="I34" s="312"/>
      <c r="J34" s="313"/>
      <c r="K34" s="313"/>
      <c r="L34" s="313"/>
      <c r="M34" s="109"/>
      <c r="N34" s="109"/>
      <c r="O34" s="131"/>
      <c r="Q34" s="109"/>
      <c r="R34" s="109"/>
      <c r="S34" s="109"/>
      <c r="T34" s="131"/>
      <c r="W34" s="109"/>
      <c r="X34" s="109"/>
      <c r="Y34" s="131"/>
      <c r="AA34" s="109"/>
      <c r="AB34" s="109"/>
      <c r="AC34" s="109"/>
      <c r="AD34" s="131"/>
      <c r="AF34" s="109"/>
      <c r="AG34" s="109"/>
      <c r="AH34" s="109"/>
      <c r="AI34" s="131"/>
      <c r="AK34" s="109"/>
      <c r="AL34" s="109"/>
      <c r="AM34" s="109"/>
      <c r="AN34" s="131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17.25" hidden="false" customHeight="true" outlineLevel="0" collapsed="false">
      <c r="B35" s="121" t="s">
        <v>70</v>
      </c>
      <c r="D35" s="310" t="n">
        <v>5979</v>
      </c>
      <c r="E35" s="311" t="n">
        <v>2773</v>
      </c>
      <c r="F35" s="311" t="n">
        <v>3206</v>
      </c>
      <c r="G35" s="312" t="n">
        <v>3857</v>
      </c>
      <c r="H35" s="312" t="n">
        <v>1750</v>
      </c>
      <c r="I35" s="312" t="n">
        <v>2107</v>
      </c>
      <c r="J35" s="313" t="n">
        <v>64.5091152366617</v>
      </c>
      <c r="K35" s="313" t="n">
        <v>63.1085467003246</v>
      </c>
      <c r="L35" s="313" t="n">
        <v>65.7205240174673</v>
      </c>
      <c r="M35" s="88"/>
      <c r="N35" s="88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9.6" hidden="false" customHeight="true" outlineLevel="0" collapsed="false">
      <c r="B36" s="125"/>
      <c r="D36" s="310"/>
      <c r="E36" s="311"/>
      <c r="F36" s="311"/>
      <c r="G36" s="312"/>
      <c r="H36" s="312"/>
      <c r="I36" s="312"/>
      <c r="J36" s="313"/>
      <c r="K36" s="313"/>
      <c r="L36" s="313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17.25" hidden="false" customHeight="true" outlineLevel="0" collapsed="false">
      <c r="B37" s="121" t="s">
        <v>72</v>
      </c>
      <c r="D37" s="310" t="n">
        <v>7603</v>
      </c>
      <c r="E37" s="311" t="n">
        <v>3533</v>
      </c>
      <c r="F37" s="311" t="n">
        <v>4070</v>
      </c>
      <c r="G37" s="312" t="n">
        <v>4961</v>
      </c>
      <c r="H37" s="312" t="n">
        <v>2273</v>
      </c>
      <c r="I37" s="312" t="n">
        <v>2688</v>
      </c>
      <c r="J37" s="313" t="n">
        <v>65.2505589898724</v>
      </c>
      <c r="K37" s="313" t="n">
        <v>64.3362581375601</v>
      </c>
      <c r="L37" s="313" t="n">
        <v>66.044226044226</v>
      </c>
      <c r="M37" s="88"/>
      <c r="N37" s="88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</row>
    <row r="38" customFormat="false" ht="9.6" hidden="false" customHeight="true" outlineLevel="0" collapsed="false">
      <c r="B38" s="126"/>
      <c r="D38" s="310"/>
      <c r="E38" s="311"/>
      <c r="F38" s="311"/>
      <c r="G38" s="312"/>
      <c r="H38" s="312"/>
      <c r="I38" s="312"/>
      <c r="J38" s="313"/>
      <c r="K38" s="313"/>
      <c r="L38" s="313"/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09"/>
      <c r="AJ38" s="109"/>
      <c r="AK38" s="109"/>
      <c r="AL38" s="109"/>
      <c r="AM38" s="109"/>
      <c r="AN38" s="147"/>
      <c r="AO38" s="147"/>
      <c r="AP38" s="147"/>
      <c r="AQ38" s="147"/>
      <c r="AR38" s="147"/>
    </row>
    <row r="39" customFormat="false" ht="17.25" hidden="false" customHeight="true" outlineLevel="0" collapsed="false">
      <c r="B39" s="121" t="s">
        <v>74</v>
      </c>
      <c r="D39" s="310" t="n">
        <v>4527</v>
      </c>
      <c r="E39" s="311" t="n">
        <v>2176</v>
      </c>
      <c r="F39" s="311" t="n">
        <v>2351</v>
      </c>
      <c r="G39" s="312" t="n">
        <v>2960</v>
      </c>
      <c r="H39" s="312" t="n">
        <v>1411</v>
      </c>
      <c r="I39" s="312" t="n">
        <v>1549</v>
      </c>
      <c r="J39" s="313" t="n">
        <v>65.3854649878507</v>
      </c>
      <c r="K39" s="313" t="n">
        <v>64.84375</v>
      </c>
      <c r="L39" s="313" t="n">
        <v>65.8868566567418</v>
      </c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</row>
    <row r="40" customFormat="false" ht="9.6" hidden="false" customHeight="true" outlineLevel="0" collapsed="false">
      <c r="B40" s="125"/>
      <c r="D40" s="310"/>
      <c r="E40" s="311"/>
      <c r="F40" s="311"/>
      <c r="G40" s="312"/>
      <c r="H40" s="312"/>
      <c r="I40" s="312"/>
      <c r="J40" s="313"/>
      <c r="K40" s="313"/>
      <c r="L40" s="313"/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7.25" hidden="false" customHeight="true" outlineLevel="0" collapsed="false">
      <c r="B41" s="121" t="s">
        <v>76</v>
      </c>
      <c r="D41" s="310" t="n">
        <v>5171</v>
      </c>
      <c r="E41" s="311" t="n">
        <v>2466</v>
      </c>
      <c r="F41" s="311" t="n">
        <v>2705</v>
      </c>
      <c r="G41" s="312" t="n">
        <v>3360</v>
      </c>
      <c r="H41" s="312" t="n">
        <v>1601</v>
      </c>
      <c r="I41" s="312" t="n">
        <v>1759</v>
      </c>
      <c r="J41" s="313" t="n">
        <v>64.977760587894</v>
      </c>
      <c r="K41" s="313" t="n">
        <v>64.9229521492295</v>
      </c>
      <c r="L41" s="313" t="n">
        <v>65.0277264325324</v>
      </c>
      <c r="M41" s="126"/>
      <c r="N41" s="126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09"/>
      <c r="AO41" s="109"/>
      <c r="AP41" s="109"/>
      <c r="AQ41" s="109"/>
      <c r="AR41" s="109"/>
      <c r="AY41" s="84"/>
    </row>
    <row r="42" customFormat="false" ht="9.6" hidden="false" customHeight="true" outlineLevel="0" collapsed="false">
      <c r="B42" s="125"/>
      <c r="D42" s="310"/>
      <c r="E42" s="311"/>
      <c r="F42" s="311"/>
      <c r="G42" s="312"/>
      <c r="H42" s="312"/>
      <c r="I42" s="312"/>
      <c r="J42" s="313"/>
      <c r="K42" s="313"/>
      <c r="L42" s="313"/>
      <c r="M42" s="126"/>
      <c r="N42" s="12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09"/>
      <c r="AO42" s="109"/>
      <c r="AP42" s="109"/>
      <c r="AQ42" s="109"/>
      <c r="AR42" s="109"/>
      <c r="AY42" s="84"/>
    </row>
    <row r="43" customFormat="false" ht="17.25" hidden="false" customHeight="true" outlineLevel="0" collapsed="false">
      <c r="B43" s="121" t="s">
        <v>79</v>
      </c>
      <c r="D43" s="310" t="n">
        <v>6965</v>
      </c>
      <c r="E43" s="311" t="n">
        <v>3233</v>
      </c>
      <c r="F43" s="311" t="n">
        <v>3732</v>
      </c>
      <c r="G43" s="312" t="n">
        <v>4842</v>
      </c>
      <c r="H43" s="312" t="n">
        <v>2175</v>
      </c>
      <c r="I43" s="312" t="n">
        <v>2667</v>
      </c>
      <c r="J43" s="313" t="n">
        <v>69.519023689878</v>
      </c>
      <c r="K43" s="313" t="n">
        <v>67.2749768017321</v>
      </c>
      <c r="L43" s="313" t="n">
        <v>71.4630225080386</v>
      </c>
      <c r="M43" s="232"/>
      <c r="N43" s="232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customFormat="false" ht="9.6" hidden="false" customHeight="true" outlineLevel="0" collapsed="false">
      <c r="B44" s="125"/>
      <c r="D44" s="310"/>
      <c r="E44" s="311"/>
      <c r="F44" s="311"/>
      <c r="G44" s="312"/>
      <c r="H44" s="312"/>
      <c r="I44" s="312"/>
      <c r="J44" s="313"/>
      <c r="K44" s="313"/>
      <c r="L44" s="313"/>
      <c r="M44" s="232"/>
      <c r="N44" s="23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17.25" hidden="false" customHeight="true" outlineLevel="0" collapsed="false">
      <c r="B45" s="121" t="s">
        <v>81</v>
      </c>
      <c r="D45" s="310" t="n">
        <v>7745</v>
      </c>
      <c r="E45" s="311" t="n">
        <v>3629</v>
      </c>
      <c r="F45" s="311" t="n">
        <v>4116</v>
      </c>
      <c r="G45" s="312" t="n">
        <v>5229</v>
      </c>
      <c r="H45" s="312" t="n">
        <v>2396</v>
      </c>
      <c r="I45" s="312" t="n">
        <v>2833</v>
      </c>
      <c r="J45" s="313" t="n">
        <v>67.5145255003228</v>
      </c>
      <c r="K45" s="313" t="n">
        <v>66.0236979884266</v>
      </c>
      <c r="L45" s="313" t="n">
        <v>68.8289601554908</v>
      </c>
      <c r="M45" s="126"/>
      <c r="N45" s="126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47"/>
      <c r="AJ45" s="147"/>
      <c r="AK45" s="147"/>
      <c r="AL45" s="147"/>
      <c r="AM45" s="147"/>
      <c r="AN45" s="109"/>
      <c r="AO45" s="109"/>
      <c r="AP45" s="109"/>
      <c r="AQ45" s="109"/>
      <c r="AR45" s="109"/>
      <c r="AS45" s="88"/>
      <c r="AT45" s="88"/>
      <c r="AU45" s="88"/>
      <c r="AV45" s="88"/>
      <c r="AW45" s="88"/>
      <c r="AX45" s="130"/>
      <c r="AY45" s="130"/>
      <c r="AZ45" s="130"/>
      <c r="BA45" s="130"/>
      <c r="BB45" s="130"/>
      <c r="BC45" s="130"/>
      <c r="BD45" s="88"/>
      <c r="BE45" s="88"/>
      <c r="BF45" s="88"/>
      <c r="BG45" s="88"/>
      <c r="BH45" s="88"/>
    </row>
    <row r="46" customFormat="false" ht="9.6" hidden="false" customHeight="true" outlineLevel="0" collapsed="false">
      <c r="B46" s="125"/>
      <c r="D46" s="310"/>
      <c r="E46" s="311"/>
      <c r="F46" s="311"/>
      <c r="G46" s="312"/>
      <c r="H46" s="312"/>
      <c r="I46" s="312"/>
      <c r="J46" s="313"/>
      <c r="K46" s="313"/>
      <c r="L46" s="313"/>
      <c r="M46" s="126"/>
      <c r="N46" s="12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09"/>
      <c r="AE46" s="109"/>
      <c r="AF46" s="109"/>
      <c r="AG46" s="109"/>
      <c r="AH46" s="109"/>
      <c r="AI46" s="147"/>
      <c r="AJ46" s="147"/>
      <c r="AK46" s="147"/>
      <c r="AL46" s="147"/>
      <c r="AM46" s="147"/>
      <c r="AN46" s="109"/>
      <c r="AO46" s="109"/>
      <c r="AP46" s="109"/>
      <c r="AQ46" s="109"/>
      <c r="AR46" s="109"/>
      <c r="AS46" s="88"/>
      <c r="AT46" s="88"/>
      <c r="AU46" s="88"/>
      <c r="AV46" s="88"/>
      <c r="AW46" s="88"/>
      <c r="AX46" s="130"/>
      <c r="AY46" s="130"/>
      <c r="AZ46" s="130"/>
      <c r="BA46" s="130"/>
      <c r="BB46" s="130"/>
      <c r="BC46" s="130"/>
      <c r="BD46" s="88"/>
      <c r="BE46" s="88"/>
      <c r="BF46" s="88"/>
      <c r="BG46" s="88"/>
      <c r="BH46" s="88"/>
    </row>
    <row r="47" customFormat="false" ht="17.25" hidden="false" customHeight="true" outlineLevel="0" collapsed="false">
      <c r="B47" s="121" t="s">
        <v>83</v>
      </c>
      <c r="D47" s="310" t="n">
        <v>7300</v>
      </c>
      <c r="E47" s="311" t="n">
        <v>3467</v>
      </c>
      <c r="F47" s="311" t="n">
        <v>3833</v>
      </c>
      <c r="G47" s="312" t="n">
        <v>4955</v>
      </c>
      <c r="H47" s="312" t="n">
        <v>2318</v>
      </c>
      <c r="I47" s="312" t="n">
        <v>2637</v>
      </c>
      <c r="J47" s="313" t="n">
        <v>67.8767123287671</v>
      </c>
      <c r="K47" s="313" t="n">
        <v>66.8589558696279</v>
      </c>
      <c r="L47" s="313" t="n">
        <v>68.7972867205844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30"/>
      <c r="AT47" s="130"/>
      <c r="AU47" s="130"/>
      <c r="AV47" s="130"/>
      <c r="AW47" s="130"/>
      <c r="AX47" s="88"/>
      <c r="AY47" s="88"/>
      <c r="AZ47" s="88"/>
      <c r="BA47" s="88"/>
      <c r="BB47" s="88"/>
      <c r="BC47" s="88"/>
      <c r="BD47" s="130"/>
      <c r="BE47" s="130"/>
      <c r="BF47" s="130"/>
      <c r="BG47" s="130"/>
      <c r="BH47" s="130"/>
    </row>
    <row r="48" customFormat="false" ht="9.6" hidden="false" customHeight="true" outlineLevel="0" collapsed="false">
      <c r="B48" s="126"/>
      <c r="D48" s="310"/>
      <c r="E48" s="311"/>
      <c r="F48" s="311"/>
      <c r="G48" s="312"/>
      <c r="H48" s="312"/>
      <c r="I48" s="312"/>
      <c r="J48" s="313"/>
      <c r="K48" s="313"/>
      <c r="L48" s="313"/>
      <c r="M48" s="88"/>
      <c r="N48" s="88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7.25" hidden="false" customHeight="true" outlineLevel="0" collapsed="false">
      <c r="B49" s="121" t="s">
        <v>85</v>
      </c>
      <c r="D49" s="310" t="n">
        <v>9409</v>
      </c>
      <c r="E49" s="311" t="n">
        <v>4533</v>
      </c>
      <c r="F49" s="311" t="n">
        <v>4876</v>
      </c>
      <c r="G49" s="312" t="n">
        <v>6266</v>
      </c>
      <c r="H49" s="312" t="n">
        <v>2994</v>
      </c>
      <c r="I49" s="312" t="n">
        <v>3272</v>
      </c>
      <c r="J49" s="313" t="n">
        <v>66.5958125199277</v>
      </c>
      <c r="K49" s="313" t="n">
        <v>66.0489741892786</v>
      </c>
      <c r="L49" s="313" t="n">
        <v>67.104183757178</v>
      </c>
      <c r="M49" s="88"/>
      <c r="N49" s="88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31"/>
      <c r="AX49" s="131"/>
      <c r="AZ49" s="131"/>
      <c r="BB49" s="131"/>
      <c r="BD49" s="131"/>
    </row>
    <row r="50" customFormat="false" ht="9.6" hidden="false" customHeight="true" outlineLevel="0" collapsed="false">
      <c r="B50" s="125"/>
      <c r="D50" s="310"/>
      <c r="E50" s="311"/>
      <c r="F50" s="311"/>
      <c r="G50" s="312"/>
      <c r="H50" s="312"/>
      <c r="I50" s="312"/>
      <c r="J50" s="313"/>
      <c r="K50" s="313"/>
      <c r="L50" s="313"/>
      <c r="M50" s="88"/>
      <c r="N50" s="88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31"/>
      <c r="AX50" s="131"/>
      <c r="AZ50" s="131"/>
      <c r="BB50" s="131"/>
      <c r="BD50" s="131"/>
    </row>
    <row r="51" customFormat="false" ht="17.25" hidden="false" customHeight="true" outlineLevel="0" collapsed="false">
      <c r="B51" s="121" t="s">
        <v>87</v>
      </c>
      <c r="D51" s="310" t="n">
        <v>5726</v>
      </c>
      <c r="E51" s="311" t="n">
        <v>2704</v>
      </c>
      <c r="F51" s="311" t="n">
        <v>3022</v>
      </c>
      <c r="G51" s="312" t="n">
        <v>3775</v>
      </c>
      <c r="H51" s="312" t="n">
        <v>1742</v>
      </c>
      <c r="I51" s="312" t="n">
        <v>2033</v>
      </c>
      <c r="J51" s="313" t="n">
        <v>65.9273489346839</v>
      </c>
      <c r="K51" s="313" t="n">
        <v>64.4230769230769</v>
      </c>
      <c r="L51" s="313" t="n">
        <v>67.2733289212442</v>
      </c>
      <c r="M51" s="88"/>
      <c r="N51" s="88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47"/>
      <c r="AY51" s="147"/>
      <c r="AZ51" s="109"/>
      <c r="BA51" s="109"/>
      <c r="BB51" s="109"/>
      <c r="BC51" s="109"/>
      <c r="BD51" s="109"/>
      <c r="BE51" s="109"/>
      <c r="BF51" s="109"/>
      <c r="BG51" s="109"/>
      <c r="BH51" s="109"/>
    </row>
    <row r="52" customFormat="false" ht="9.6" hidden="false" customHeight="true" outlineLevel="0" collapsed="false">
      <c r="B52" s="125"/>
      <c r="D52" s="310"/>
      <c r="E52" s="311"/>
      <c r="F52" s="311"/>
      <c r="G52" s="312"/>
      <c r="H52" s="312"/>
      <c r="I52" s="312"/>
      <c r="J52" s="313"/>
      <c r="K52" s="313"/>
      <c r="L52" s="313"/>
      <c r="M52" s="88"/>
      <c r="N52" s="88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47"/>
      <c r="AY52" s="147"/>
      <c r="AZ52" s="109"/>
      <c r="BA52" s="109"/>
      <c r="BB52" s="109"/>
      <c r="BC52" s="109"/>
      <c r="BD52" s="109"/>
      <c r="BE52" s="109"/>
      <c r="BF52" s="109"/>
      <c r="BG52" s="109"/>
      <c r="BH52" s="109"/>
    </row>
    <row r="53" customFormat="false" ht="17.25" hidden="false" customHeight="true" outlineLevel="0" collapsed="false">
      <c r="B53" s="121" t="s">
        <v>90</v>
      </c>
      <c r="D53" s="310" t="n">
        <v>6530</v>
      </c>
      <c r="E53" s="311" t="n">
        <v>3071</v>
      </c>
      <c r="F53" s="311" t="n">
        <v>3459</v>
      </c>
      <c r="G53" s="312" t="n">
        <v>4466</v>
      </c>
      <c r="H53" s="312" t="n">
        <v>2078</v>
      </c>
      <c r="I53" s="312" t="n">
        <v>2388</v>
      </c>
      <c r="J53" s="313" t="n">
        <v>68.3920367534456</v>
      </c>
      <c r="K53" s="313" t="n">
        <v>67.6652556170629</v>
      </c>
      <c r="L53" s="313" t="n">
        <v>69.0372940156115</v>
      </c>
      <c r="M53" s="126"/>
      <c r="N53" s="126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47"/>
      <c r="AY53" s="147"/>
      <c r="AZ53" s="109"/>
      <c r="BA53" s="109"/>
      <c r="BB53" s="109"/>
      <c r="BC53" s="109"/>
      <c r="BD53" s="109"/>
      <c r="BE53" s="109"/>
      <c r="BF53" s="109"/>
      <c r="BG53" s="109"/>
      <c r="BH53" s="109"/>
    </row>
    <row r="54" customFormat="false" ht="9.6" hidden="false" customHeight="true" outlineLevel="0" collapsed="false">
      <c r="B54" s="125"/>
      <c r="D54" s="310"/>
      <c r="E54" s="311"/>
      <c r="F54" s="311"/>
      <c r="G54" s="312"/>
      <c r="H54" s="312"/>
      <c r="I54" s="312"/>
      <c r="J54" s="313"/>
      <c r="K54" s="313"/>
      <c r="L54" s="313"/>
      <c r="M54" s="126"/>
      <c r="N54" s="126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47"/>
      <c r="AY54" s="147"/>
      <c r="AZ54" s="109"/>
      <c r="BA54" s="109"/>
      <c r="BB54" s="109"/>
      <c r="BC54" s="109"/>
      <c r="BD54" s="109"/>
      <c r="BE54" s="109"/>
      <c r="BF54" s="109"/>
      <c r="BG54" s="109"/>
      <c r="BH54" s="109"/>
    </row>
    <row r="55" customFormat="false" ht="17.25" hidden="false" customHeight="true" outlineLevel="0" collapsed="false">
      <c r="B55" s="121" t="s">
        <v>92</v>
      </c>
      <c r="D55" s="310" t="n">
        <v>4875</v>
      </c>
      <c r="E55" s="311" t="n">
        <v>2302</v>
      </c>
      <c r="F55" s="311" t="n">
        <v>2573</v>
      </c>
      <c r="G55" s="312" t="n">
        <v>3260</v>
      </c>
      <c r="H55" s="312" t="n">
        <v>1487</v>
      </c>
      <c r="I55" s="312" t="n">
        <v>1773</v>
      </c>
      <c r="J55" s="313" t="n">
        <v>66.8717948717949</v>
      </c>
      <c r="K55" s="313" t="n">
        <v>64.5960034752389</v>
      </c>
      <c r="L55" s="313" t="n">
        <v>68.9078896230082</v>
      </c>
      <c r="M55" s="88"/>
      <c r="N55" s="8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</row>
    <row r="56" customFormat="false" ht="9.6" hidden="false" customHeight="true" outlineLevel="0" collapsed="false">
      <c r="B56" s="125"/>
      <c r="D56" s="310"/>
      <c r="E56" s="311"/>
      <c r="F56" s="311"/>
      <c r="G56" s="312"/>
      <c r="H56" s="312"/>
      <c r="I56" s="312"/>
      <c r="J56" s="313"/>
      <c r="K56" s="313"/>
      <c r="L56" s="313"/>
      <c r="M56" s="88"/>
      <c r="N56" s="88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</row>
    <row r="57" customFormat="false" ht="17.25" hidden="false" customHeight="true" outlineLevel="0" collapsed="false">
      <c r="B57" s="121" t="s">
        <v>94</v>
      </c>
      <c r="D57" s="310" t="n">
        <v>2184</v>
      </c>
      <c r="E57" s="311" t="n">
        <v>1045</v>
      </c>
      <c r="F57" s="311" t="n">
        <v>1139</v>
      </c>
      <c r="G57" s="312" t="n">
        <v>1423</v>
      </c>
      <c r="H57" s="312" t="n">
        <v>656</v>
      </c>
      <c r="I57" s="312" t="n">
        <v>767</v>
      </c>
      <c r="J57" s="313" t="n">
        <v>65.1556776556777</v>
      </c>
      <c r="K57" s="313" t="n">
        <v>62.7751196172249</v>
      </c>
      <c r="L57" s="313" t="n">
        <v>67.3397717295874</v>
      </c>
      <c r="M57" s="233"/>
      <c r="N57" s="23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47"/>
      <c r="AY57" s="147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9.6" hidden="false" customHeight="true" outlineLevel="0" collapsed="false">
      <c r="B58" s="126"/>
      <c r="D58" s="310"/>
      <c r="E58" s="311"/>
      <c r="F58" s="311"/>
      <c r="G58" s="312"/>
      <c r="H58" s="312"/>
      <c r="I58" s="312"/>
      <c r="J58" s="313"/>
      <c r="K58" s="313"/>
      <c r="L58" s="313"/>
      <c r="M58" s="88"/>
      <c r="N58" s="88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</row>
    <row r="59" customFormat="false" ht="17.25" hidden="false" customHeight="true" outlineLevel="0" collapsed="false">
      <c r="B59" s="121" t="s">
        <v>96</v>
      </c>
      <c r="D59" s="310" t="n">
        <v>5193</v>
      </c>
      <c r="E59" s="311" t="n">
        <v>2567</v>
      </c>
      <c r="F59" s="311" t="n">
        <v>2626</v>
      </c>
      <c r="G59" s="312" t="n">
        <v>3263</v>
      </c>
      <c r="H59" s="311" t="n">
        <v>1527</v>
      </c>
      <c r="I59" s="311" t="n">
        <v>1736</v>
      </c>
      <c r="J59" s="313" t="n">
        <v>62.8345850182939</v>
      </c>
      <c r="K59" s="313" t="n">
        <v>59.4857810673939</v>
      </c>
      <c r="L59" s="313" t="n">
        <v>66.1081492764661</v>
      </c>
      <c r="M59" s="88"/>
      <c r="N59" s="88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109"/>
      <c r="AE59" s="109"/>
      <c r="AF59" s="109"/>
      <c r="AG59" s="109"/>
      <c r="AH59" s="109"/>
      <c r="AI59" s="147"/>
      <c r="AJ59" s="147"/>
      <c r="AK59" s="147"/>
      <c r="AL59" s="147"/>
      <c r="AM59" s="147"/>
      <c r="AN59" s="109"/>
      <c r="AO59" s="109"/>
      <c r="AP59" s="109"/>
      <c r="AQ59" s="109"/>
      <c r="AR59" s="109"/>
      <c r="AS59" s="131"/>
      <c r="AT59" s="133"/>
      <c r="AU59" s="133"/>
      <c r="AV59" s="133"/>
      <c r="AW59" s="133"/>
      <c r="AX59" s="131"/>
      <c r="AY59" s="133"/>
      <c r="AZ59" s="131"/>
      <c r="BA59" s="133"/>
      <c r="BB59" s="131"/>
      <c r="BC59" s="133"/>
      <c r="BD59" s="131"/>
      <c r="BE59" s="133"/>
      <c r="BF59" s="133"/>
      <c r="BG59" s="133"/>
      <c r="BH59" s="133"/>
    </row>
    <row r="60" customFormat="false" ht="10.5" hidden="false" customHeight="true" outlineLevel="0" collapsed="false">
      <c r="A60" s="110"/>
      <c r="B60" s="305"/>
      <c r="C60" s="110"/>
      <c r="D60" s="315"/>
      <c r="E60" s="316"/>
      <c r="F60" s="316"/>
      <c r="G60" s="316"/>
      <c r="H60" s="316"/>
      <c r="I60" s="316"/>
      <c r="J60" s="110"/>
      <c r="K60" s="295"/>
      <c r="L60" s="110"/>
      <c r="M60" s="88"/>
      <c r="N60" s="88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</row>
    <row r="61" customFormat="false" ht="9.75" hidden="false" customHeight="true" outlineLevel="0" collapsed="false">
      <c r="M61" s="88"/>
      <c r="N61" s="88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09"/>
      <c r="AO61" s="109"/>
      <c r="AP61" s="109"/>
      <c r="AQ61" s="109"/>
      <c r="AR61" s="109"/>
    </row>
    <row r="62" customFormat="false" ht="7.5" hidden="false" customHeight="true" outlineLevel="0" collapsed="false">
      <c r="M62" s="203"/>
      <c r="N62" s="203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customFormat="false" ht="9.75" hidden="false" customHeight="true" outlineLevel="0" collapsed="false">
      <c r="M63" s="126"/>
      <c r="N63" s="126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</row>
    <row r="64" customFormat="false" ht="9.75" hidden="false" customHeight="true" outlineLevel="0" collapsed="false">
      <c r="K64" s="78"/>
    </row>
    <row r="65" customFormat="false" ht="7.5" hidden="false" customHeight="true" outlineLevel="0" collapsed="false">
      <c r="K65" s="78"/>
    </row>
    <row r="66" customFormat="false" ht="9.75" hidden="false" customHeight="true" outlineLevel="0" collapsed="false">
      <c r="K66" s="78"/>
    </row>
    <row r="67" customFormat="false" ht="9.75" hidden="false" customHeight="true" outlineLevel="0" collapsed="false">
      <c r="K67" s="78"/>
    </row>
    <row r="68" customFormat="false" ht="7.5" hidden="false" customHeight="true" outlineLevel="0" collapsed="false">
      <c r="K68" s="78"/>
    </row>
    <row r="69" customFormat="false" ht="9.75" hidden="false" customHeight="true" outlineLevel="0" collapsed="false">
      <c r="K69" s="78"/>
    </row>
    <row r="70" customFormat="false" ht="9.75" hidden="false" customHeight="true" outlineLevel="0" collapsed="false">
      <c r="K70" s="78"/>
    </row>
    <row r="71" customFormat="false" ht="7.5" hidden="false" customHeight="true" outlineLevel="0" collapsed="false">
      <c r="K71" s="78"/>
    </row>
    <row r="72" customFormat="false" ht="9.75" hidden="false" customHeight="true" outlineLevel="0" collapsed="false">
      <c r="K72" s="78"/>
    </row>
    <row r="73" customFormat="false" ht="9.75" hidden="false" customHeight="true" outlineLevel="0" collapsed="false">
      <c r="K73" s="78"/>
    </row>
    <row r="74" customFormat="false" ht="7.5" hidden="false" customHeight="true" outlineLevel="0" collapsed="false">
      <c r="K74" s="78"/>
    </row>
    <row r="75" customFormat="false" ht="9.75" hidden="false" customHeight="true" outlineLevel="0" collapsed="false">
      <c r="K75" s="78"/>
    </row>
    <row r="76" customFormat="false" ht="9.75" hidden="false" customHeight="true" outlineLevel="0" collapsed="false">
      <c r="K76" s="78"/>
      <c r="M76" s="109"/>
      <c r="N76" s="88"/>
      <c r="O76" s="149"/>
      <c r="P76" s="149"/>
      <c r="Q76" s="150"/>
    </row>
    <row r="77" customFormat="false" ht="7.5" hidden="false" customHeight="true" outlineLevel="0" collapsed="false">
      <c r="K77" s="78"/>
      <c r="M77" s="109"/>
      <c r="N77" s="88"/>
      <c r="O77" s="149"/>
      <c r="P77" s="149"/>
      <c r="Q77" s="150"/>
    </row>
    <row r="78" customFormat="false" ht="9.75" hidden="false" customHeight="true" outlineLevel="0" collapsed="false">
      <c r="K78" s="78"/>
      <c r="M78" s="109"/>
      <c r="N78" s="88"/>
      <c r="O78" s="149"/>
      <c r="P78" s="149"/>
      <c r="Q78" s="150"/>
    </row>
    <row r="79" customFormat="false" ht="9.75" hidden="false" customHeight="true" outlineLevel="0" collapsed="false">
      <c r="K79" s="78"/>
      <c r="M79" s="109"/>
      <c r="N79" s="88"/>
      <c r="O79" s="152"/>
      <c r="P79" s="152"/>
      <c r="Q79" s="153"/>
    </row>
    <row r="80" customFormat="false" ht="7.5" hidden="false" customHeight="true" outlineLevel="0" collapsed="false">
      <c r="K80" s="78"/>
      <c r="M80" s="95"/>
      <c r="N80" s="88"/>
      <c r="O80" s="152"/>
      <c r="P80" s="152"/>
      <c r="Q80" s="153"/>
    </row>
    <row r="81" customFormat="false" ht="9.75" hidden="false" customHeight="true" outlineLevel="0" collapsed="false">
      <c r="K81" s="78"/>
      <c r="M81" s="147"/>
      <c r="N81" s="88"/>
      <c r="O81" s="149"/>
      <c r="P81" s="149"/>
      <c r="Q81" s="150"/>
    </row>
    <row r="82" customFormat="false" ht="9.75" hidden="false" customHeight="true" outlineLevel="0" collapsed="false">
      <c r="K82" s="78"/>
      <c r="M82" s="109"/>
      <c r="N82" s="88"/>
      <c r="O82" s="154"/>
      <c r="P82" s="154"/>
      <c r="Q82" s="150"/>
    </row>
    <row r="83" customFormat="false" ht="7.5" hidden="false" customHeight="true" outlineLevel="0" collapsed="false">
      <c r="K83" s="78"/>
      <c r="M83" s="88"/>
      <c r="N83" s="155"/>
      <c r="O83" s="149"/>
      <c r="P83" s="149"/>
      <c r="Q83" s="150"/>
    </row>
    <row r="84" customFormat="false" ht="9.75" hidden="false" customHeight="true" outlineLevel="0" collapsed="false">
      <c r="K84" s="78"/>
      <c r="M84" s="92"/>
      <c r="N84" s="156"/>
      <c r="O84" s="149"/>
      <c r="P84" s="149"/>
      <c r="Q84" s="150"/>
    </row>
    <row r="85" customFormat="false" ht="9.75" hidden="false" customHeight="true" outlineLevel="0" collapsed="false">
      <c r="K85" s="78"/>
      <c r="M85" s="147"/>
      <c r="N85" s="88"/>
    </row>
    <row r="86" customFormat="false" ht="7.5" hidden="false" customHeight="true" outlineLevel="0" collapsed="false">
      <c r="K86" s="78"/>
      <c r="M86" s="147"/>
      <c r="N86" s="88"/>
    </row>
    <row r="87" customFormat="false" ht="9.75" hidden="false" customHeight="true" outlineLevel="0" collapsed="false">
      <c r="K87" s="78"/>
      <c r="M87" s="147"/>
      <c r="N87" s="88"/>
    </row>
    <row r="88" customFormat="false" ht="9.75" hidden="false" customHeight="true" outlineLevel="0" collapsed="false">
      <c r="K88" s="78"/>
      <c r="M88" s="109"/>
      <c r="N88" s="88"/>
    </row>
    <row r="89" customFormat="false" ht="7.5" hidden="false" customHeight="true" outlineLevel="0" collapsed="false">
      <c r="K89" s="78"/>
      <c r="M89" s="131"/>
      <c r="N89" s="88"/>
    </row>
    <row r="90" customFormat="false" ht="9.75" hidden="false" customHeight="true" outlineLevel="0" collapsed="false">
      <c r="K90" s="78"/>
      <c r="M90" s="104"/>
      <c r="N90" s="156"/>
    </row>
    <row r="91" customFormat="false" ht="9.75" hidden="false" customHeight="true" outlineLevel="0" collapsed="false">
      <c r="K91" s="78"/>
      <c r="M91" s="109"/>
      <c r="N91" s="88"/>
    </row>
    <row r="92" customFormat="false" ht="7.5" hidden="false" customHeight="true" outlineLevel="0" collapsed="false">
      <c r="K92" s="78"/>
      <c r="M92" s="109"/>
      <c r="N92" s="88"/>
    </row>
    <row r="93" customFormat="false" ht="9.75" hidden="false" customHeight="true" outlineLevel="0" collapsed="false">
      <c r="K93" s="78"/>
      <c r="M93" s="95"/>
      <c r="N93" s="88"/>
    </row>
    <row r="94" customFormat="false" ht="9.75" hidden="false" customHeight="true" outlineLevel="0" collapsed="false">
      <c r="K94" s="78"/>
      <c r="M94" s="147"/>
      <c r="N94" s="88"/>
    </row>
    <row r="95" customFormat="false" ht="7.5" hidden="false" customHeight="true" outlineLevel="0" collapsed="false">
      <c r="K95" s="78"/>
      <c r="M95" s="157"/>
      <c r="N95" s="88"/>
    </row>
    <row r="96" customFormat="false" ht="9.75" hidden="false" customHeight="true" outlineLevel="0" collapsed="false">
      <c r="K96" s="78"/>
      <c r="M96" s="109"/>
      <c r="N96" s="88"/>
    </row>
    <row r="97" customFormat="false" ht="9.75" hidden="false" customHeight="true" outlineLevel="0" collapsed="false">
      <c r="K97" s="78"/>
      <c r="M97" s="95"/>
      <c r="N97" s="88"/>
    </row>
    <row r="98" customFormat="false" ht="7.5" hidden="false" customHeight="true" outlineLevel="0" collapsed="false">
      <c r="K98" s="78"/>
      <c r="M98" s="109"/>
      <c r="N98" s="88"/>
    </row>
    <row r="99" customFormat="false" ht="9.75" hidden="false" customHeight="true" outlineLevel="0" collapsed="false">
      <c r="K99" s="78"/>
      <c r="M99" s="95"/>
      <c r="N99" s="88"/>
    </row>
    <row r="100" customFormat="false" ht="9.75" hidden="false" customHeight="true" outlineLevel="0" collapsed="false">
      <c r="K100" s="78"/>
    </row>
    <row r="101" customFormat="false" ht="7.5" hidden="false" customHeight="true" outlineLevel="0" collapsed="false">
      <c r="K101" s="78"/>
    </row>
    <row r="102" customFormat="false" ht="9.75" hidden="false" customHeight="true" outlineLevel="0" collapsed="false">
      <c r="K102" s="78"/>
    </row>
    <row r="103" customFormat="false" ht="9.75" hidden="false" customHeight="true" outlineLevel="0" collapsed="false">
      <c r="K103" s="78"/>
    </row>
    <row r="104" customFormat="false" ht="5.25" hidden="false" customHeight="true" outlineLevel="0" collapsed="false">
      <c r="K104" s="78"/>
    </row>
    <row r="105" customFormat="false" ht="13.5" hidden="false" customHeight="true" outlineLevel="0" collapsed="false">
      <c r="K105" s="78"/>
    </row>
    <row r="106" customFormat="false" ht="13.5" hidden="false" customHeight="true" outlineLevel="0" collapsed="false">
      <c r="K106" s="78"/>
    </row>
    <row r="107" customFormat="false" ht="13.5" hidden="false" customHeight="true" outlineLevel="0" collapsed="false">
      <c r="K107" s="78"/>
    </row>
    <row r="108" customFormat="false" ht="4.5" hidden="false" customHeight="true" outlineLevel="0" collapsed="false">
      <c r="K108" s="78"/>
    </row>
    <row r="109" customFormat="false" ht="11.25" hidden="false" customHeight="true" outlineLevel="0" collapsed="false">
      <c r="K109" s="78"/>
    </row>
    <row r="110" customFormat="false" ht="11.25" hidden="false" customHeight="true" outlineLevel="0" collapsed="false">
      <c r="K110" s="78"/>
    </row>
    <row r="111" customFormat="false" ht="11.25" hidden="false" customHeight="true" outlineLevel="0" collapsed="false">
      <c r="K111" s="78"/>
    </row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本郷 日奈子</cp:lastModifiedBy>
  <cp:lastPrinted>2019-02-20T07:00:42Z</cp:lastPrinted>
  <dcterms:modified xsi:type="dcterms:W3CDTF">2021-03-08T04:13:40Z</dcterms:modified>
  <cp:revision>0</cp:revision>
  <dc:subject/>
  <dc:title/>
</cp:coreProperties>
</file>